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6/2024 đến ngày 5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5th 2024 to June 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8</v>
      </c>
      <c r="H20" s="61" t="n">
        <v>4544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62623582186</v>
      </c>
      <c r="H22" s="64" t="n">
        <v>1622312425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76.79</v>
      </c>
      <c r="H24" s="74" t="n">
        <v>14380.4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61956135.7053</v>
      </c>
      <c r="H27" s="78" t="n">
        <v>6563640351.59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350581677632</v>
      </c>
      <c r="H28" s="79" t="n">
        <v>0.040458546992118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06T06:56:09Z</dcterms:modified>
  <cp:revision>0</cp:revision>
  <dc:subject/>
  <dc:title/>
</cp:coreProperties>
</file>