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6/2024 đến ngày 4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4th 2024 to June 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4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4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47</v>
      </c>
      <c r="H20" s="61" t="n">
        <v>4544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62231242582</v>
      </c>
      <c r="H22" s="64" t="n">
        <v>16215086120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380.48</v>
      </c>
      <c r="H24" s="74" t="n">
        <v>14385.6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63640351.5936</v>
      </c>
      <c r="H27" s="78" t="n">
        <v>6566000079.545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4585469921184</v>
      </c>
      <c r="H28" s="79" t="n">
        <v>0.040493155761444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05T04:00:18Z</dcterms:modified>
  <cp:revision>0</cp:revision>
  <dc:subject/>
  <dc:title/>
</cp:coreProperties>
</file>