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82" zoomScaleNormal="100" zoomScalePageLayoutView="82" workbookViewId="0">
      <selection pane="topLeft" activeCell="E13" activeCellId="0" sqref="E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/6/2024 đến ngày 3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rd 2024 to June "&amp;DAY(G20)&amp;"rd 2024"</f>
        <v>From June 3rd 2024 to June 3rd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4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4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46</v>
      </c>
      <c r="H20" s="61" t="n">
        <v>4544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62150861203</v>
      </c>
      <c r="H22" s="64" t="n">
        <v>15984521920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385.65</v>
      </c>
      <c r="H24" s="74" t="n">
        <v>14289.1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566000079.5455</v>
      </c>
      <c r="H27" s="78" t="n">
        <v>6521973124.3733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04931557614448</v>
      </c>
      <c r="H28" s="79" t="n">
        <v>0.040801802873867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04T03:01:27Z</dcterms:modified>
  <cp:revision>0</cp:revision>
  <dc:subject/>
  <dc:title/>
</cp:coreProperties>
</file>