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82" zoomScaleNormal="100" zoomScalePageLayoutView="82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31&amp;"/"&amp;MONTH(G20)-1&amp;"/"&amp;YEAR(G20)&amp;" đến ngày "&amp;DAY(G20)&amp;"/"&amp;MONTH(G20)&amp;"/"&amp;YEAR(G20)</f>
        <v>Từ ngày 31/5/2024 đến ngày 2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y "&amp;31&amp;"th 2024 to June "&amp;DAY(G20)&amp;"nd 2024"</f>
        <v>From May 31th 2024 to June 2nd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4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4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45</v>
      </c>
      <c r="H20" s="61" t="n">
        <v>4544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59845219206</v>
      </c>
      <c r="H22" s="64" t="n">
        <v>15973704877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89.19</v>
      </c>
      <c r="H24" s="74" t="n">
        <v>14293.0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521973124.3733</v>
      </c>
      <c r="H27" s="78" t="n">
        <v>6523721240.051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08018028738672</v>
      </c>
      <c r="H28" s="79" t="n">
        <v>0.040840376670816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03T04:40:44Z</dcterms:modified>
  <cp:revision>0</cp:revision>
  <dc:subject/>
  <dc:title/>
</cp:coreProperties>
</file>