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82" zoomScaleNormal="100" zoomScalePageLayoutView="82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30/5/2024 đến ngày 30/5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4 to May "&amp;DAY(G20)&amp;"th 2024"</f>
        <v>From May 30th 2024 to May 30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4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4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42</v>
      </c>
      <c r="H20" s="61" t="n">
        <v>4544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59737048770</v>
      </c>
      <c r="H22" s="64" t="n">
        <v>15746693334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293.02</v>
      </c>
      <c r="H24" s="74" t="n">
        <v>14271.6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523721240.0514</v>
      </c>
      <c r="H27" s="78" t="n">
        <v>6513967393.565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08403766708166</v>
      </c>
      <c r="H28" s="79" t="n">
        <v>0.0413672080566863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5-31T02:15:59Z</dcterms:modified>
  <cp:revision>0</cp:revision>
  <dc:subject/>
  <dc:title/>
</cp:coreProperties>
</file>