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5/2024 đến ngày 29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29th 2024 to May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1</v>
      </c>
      <c r="H20" s="61" t="n">
        <v>4544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7466933341</v>
      </c>
      <c r="H22" s="64" t="n">
        <v>15462061282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71.65</v>
      </c>
      <c r="H24" s="74" t="n">
        <v>14362.2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13967393.5655</v>
      </c>
      <c r="H27" s="78" t="n">
        <v>6555324250.378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3672080566863</v>
      </c>
      <c r="H28" s="79" t="n">
        <v>0.042396185932016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30T02:29:59Z</dcterms:modified>
  <cp:revision>0</cp:revision>
  <dc:subject/>
  <dc:title/>
</cp:coreProperties>
</file>