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Giá trị tài sản ròng</t>
  </si>
  <si>
    <t xml:space="preserve">của quỹ</t>
  </si>
  <si>
    <t xml:space="preserve">của một lô chứng chỉ quỹ</t>
  </si>
  <si>
    <t xml:space="preserve"> </t>
  </si>
  <si>
    <t xml:space="preserve">của một chứng chỉ quỹ</t>
  </si>
  <si>
    <t xml:space="preserve">Tỷ lệ sở hữu nước ngoài </t>
  </si>
  <si>
    <t xml:space="preserve">Số lượng chứng chỉ quỹ</t>
  </si>
  <si>
    <t xml:space="preserve">Tổng giá trị</t>
  </si>
  <si>
    <t xml:space="preserve">Tỷ lệ sở hữu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Dương Thanh Dũ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6" colorId="64" zoomScale="82" zoomScaleNormal="100" zoomScalePageLayoutView="82" workbookViewId="0">
      <selection pane="topLeft" activeCell="G22" activeCellId="0" sqref="G22:H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2.7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28/5/2024 đến ngày 28/5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May "&amp;DAY(G20)&amp;"th 2024 to May "&amp;DAY(G20)&amp;"th 2024"</f>
        <v>From May 28th 2024 to May 28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441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441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1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440</v>
      </c>
      <c r="H20" s="61" t="n">
        <v>45439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2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3</v>
      </c>
      <c r="E22" s="68"/>
      <c r="F22" s="68"/>
      <c r="G22" s="64" t="n">
        <v>154620612828</v>
      </c>
      <c r="H22" s="64" t="n">
        <v>153154280446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4</v>
      </c>
      <c r="E23" s="68"/>
      <c r="F23" s="68"/>
      <c r="G23" s="64"/>
      <c r="H23" s="64"/>
      <c r="I23" s="73" t="s">
        <v>25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6</v>
      </c>
      <c r="E24" s="68"/>
      <c r="F24" s="68"/>
      <c r="G24" s="74" t="n">
        <v>14362.26</v>
      </c>
      <c r="H24" s="74" t="n">
        <v>14281.25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7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8</v>
      </c>
      <c r="E26" s="68"/>
      <c r="F26" s="68"/>
      <c r="G26" s="77" t="n">
        <v>456427.07</v>
      </c>
      <c r="H26" s="77" t="n">
        <v>456427.07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29</v>
      </c>
      <c r="E27" s="68"/>
      <c r="F27" s="68"/>
      <c r="G27" s="78" t="n">
        <f aca="false">G26*G24</f>
        <v>6555324250.3782</v>
      </c>
      <c r="H27" s="78" t="n">
        <v>6518349093.4375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0</v>
      </c>
      <c r="E28" s="68"/>
      <c r="F28" s="68"/>
      <c r="G28" s="79" t="n">
        <f aca="false">G27/G22</f>
        <v>0.0423961859320164</v>
      </c>
      <c r="H28" s="79" t="n">
        <v>0.042560671986806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1</v>
      </c>
      <c r="C33" s="94"/>
      <c r="D33" s="94"/>
      <c r="E33" s="89"/>
      <c r="F33" s="95" t="s">
        <v>32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3</v>
      </c>
      <c r="C34" s="96"/>
      <c r="D34" s="96"/>
      <c r="E34" s="96"/>
      <c r="F34" s="97" t="s">
        <v>34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5</v>
      </c>
      <c r="C41" s="109"/>
      <c r="D41" s="109"/>
      <c r="E41" s="99"/>
      <c r="F41" s="110" t="s">
        <v>36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7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8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04-24T04:18:32Z</cp:lastPrinted>
  <dcterms:modified xsi:type="dcterms:W3CDTF">2024-05-29T03:43:35Z</dcterms:modified>
  <cp:revision>0</cp:revision>
  <dc:subject/>
  <dc:title/>
</cp:coreProperties>
</file>