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N24" activeCellId="0" sqref="N24: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4/5/2024 đến ngày 26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4 to May "&amp;DAY(G20)&amp;"th 2024"</f>
        <v>From May 24th 2024 to May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3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3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38</v>
      </c>
      <c r="H20" s="61" t="n">
        <v>4543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1735825637</v>
      </c>
      <c r="H22" s="64" t="n">
        <v>15212649137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36.82</v>
      </c>
      <c r="H24" s="74" t="n">
        <v>14450.2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498070038.7174</v>
      </c>
      <c r="H27" s="78" t="n">
        <v>6595489832.538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8248899786055</v>
      </c>
      <c r="H28" s="79" t="n">
        <v>0.043355301057941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27T04:01:21Z</dcterms:modified>
  <cp:revision>0</cp:revision>
  <dc:subject/>
  <dc:title/>
</cp:coreProperties>
</file>