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5/2024 đến ngày 23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23th 2024 to May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3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3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35</v>
      </c>
      <c r="H20" s="61" t="n">
        <v>4543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2126491377</v>
      </c>
      <c r="H22" s="64" t="n">
        <v>15014458598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450.26</v>
      </c>
      <c r="H24" s="74" t="n">
        <v>14371.2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95489832.5382</v>
      </c>
      <c r="H27" s="78" t="n">
        <v>6559418401.196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33553010579417</v>
      </c>
      <c r="H28" s="79" t="n">
        <v>0.043687345488486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27T03:58:42Z</dcterms:modified>
  <cp:revision>0</cp:revision>
  <dc:subject/>
  <dc:title/>
</cp:coreProperties>
</file>