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0/5/2024 đến ngày 20/5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4 to May "&amp;DAY(G20)&amp;"th 2024"</f>
        <v>From May 20th 2024 to May 20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3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3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32</v>
      </c>
      <c r="H20" s="61" t="n">
        <v>4543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8206636488</v>
      </c>
      <c r="H22" s="64" t="n">
        <v>14769071573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289.54</v>
      </c>
      <c r="H24" s="74" t="n">
        <v>14293.6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522132873.8478</v>
      </c>
      <c r="H27" s="78" t="n">
        <v>6524004224.834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40070230888472</v>
      </c>
      <c r="H28" s="79" t="n">
        <v>0.0441734214128199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5-21T03:48:16Z</dcterms:modified>
  <cp:revision>0</cp:revision>
  <dc:subject/>
  <dc:title/>
</cp:coreProperties>
</file>