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7/5/2024 đến ngày 19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th 2024 to May "&amp;DAY(G20)&amp;"th 2024"</f>
        <v>From May 17th 2024 to May 1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3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3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31</v>
      </c>
      <c r="H20" s="61" t="n">
        <v>4542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7690715733</v>
      </c>
      <c r="H22" s="64" t="n">
        <v>14422629609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93.64</v>
      </c>
      <c r="H24" s="74" t="n">
        <v>14269.5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24004224.8348</v>
      </c>
      <c r="H27" s="78" t="n">
        <v>6513027153.801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41734214128199</v>
      </c>
      <c r="H28" s="79" t="n">
        <v>0.045158388796318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20T01:34:49Z</dcterms:modified>
  <cp:revision>0</cp:revision>
  <dc:subject/>
  <dc:title/>
</cp:coreProperties>
</file>