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6/5/2024 đến ngày 16/5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4 to May "&amp;DAY(G20)&amp;"th 2024"</f>
        <v>From May 16th 2024 to May 16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2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2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28</v>
      </c>
      <c r="H20" s="61" t="n">
        <v>4542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4226296097</v>
      </c>
      <c r="H22" s="64" t="n">
        <v>14382997371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269.59</v>
      </c>
      <c r="H24" s="74" t="n">
        <v>14216.1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513027153.8013</v>
      </c>
      <c r="H27" s="78" t="n">
        <v>6488617434.0977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51583887963186</v>
      </c>
      <c r="H28" s="79" t="n">
        <v>0.0451131100610182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5-17T03:17:07Z</dcterms:modified>
  <cp:revision>0</cp:revision>
  <dc:subject/>
  <dc:title/>
</cp:coreProperties>
</file>