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0/5/2024 đến ngày 12/5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DAY(G20)-2&amp;"th 2024 to May "&amp;DAY(G20)&amp;"th 2024"</f>
        <v>From May 10th 2024 to May 12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2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2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24</v>
      </c>
      <c r="H20" s="61" t="n">
        <v>4542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0869877666</v>
      </c>
      <c r="H22" s="64" t="n">
        <v>14993994634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079.85</v>
      </c>
      <c r="H24" s="74" t="n">
        <v>14078.5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426424681.5395</v>
      </c>
      <c r="H27" s="78" t="n">
        <v>6425840454.8899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56195801970982</v>
      </c>
      <c r="H28" s="79" t="n">
        <v>0.042856094132639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5-13T01:55:37Z</dcterms:modified>
  <cp:revision>0</cp:revision>
  <dc:subject/>
  <dc:title/>
</cp:coreProperties>
</file>