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5/2024 đến ngày 9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9th 2024 to May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21</v>
      </c>
      <c r="H20" s="61" t="n">
        <v>4542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9939946347</v>
      </c>
      <c r="H22" s="64" t="n">
        <v>14797471330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78.57</v>
      </c>
      <c r="H24" s="74" t="n">
        <v>14076.6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425840454.8899</v>
      </c>
      <c r="H27" s="78" t="n">
        <v>6224959634.889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8560941326392</v>
      </c>
      <c r="H28" s="79" t="n">
        <v>0.042067725599745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10T06:52:29Z</dcterms:modified>
  <cp:revision>0</cp:revision>
  <dc:subject/>
  <dc:title/>
</cp:coreProperties>
</file>