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5/2024 đến ngày 8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8th 2024 to May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2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2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20</v>
      </c>
      <c r="H20" s="61" t="n">
        <v>4541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7974713302</v>
      </c>
      <c r="H22" s="64" t="n">
        <v>14834943659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76.64</v>
      </c>
      <c r="H24" s="74" t="n">
        <v>14069.0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24959634.8896</v>
      </c>
      <c r="H27" s="78" t="n">
        <v>6221607613.808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0677255997459</v>
      </c>
      <c r="H28" s="79" t="n">
        <v>0.041938869175660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09T02:15:20Z</dcterms:modified>
  <cp:revision>0</cp:revision>
  <dc:subject/>
  <dc:title/>
</cp:coreProperties>
</file>