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7/5/2024 đến ngày 7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4 to May "&amp;DAY(G20)&amp;"th 2024"</f>
        <v>From May 7th 2024 to May 7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2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2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19</v>
      </c>
      <c r="H20" s="61" t="n">
        <v>4541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8349436599</v>
      </c>
      <c r="H22" s="64" t="n">
        <v>14545940989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069.06</v>
      </c>
      <c r="H24" s="74" t="n">
        <v>14005.7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221607613.8084</v>
      </c>
      <c r="H27" s="78" t="n">
        <v>6193623986.629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19388691756605</v>
      </c>
      <c r="H28" s="79" t="n">
        <v>0.0425797409131883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08T07:03:50Z</dcterms:modified>
  <cp:revision>0</cp:revision>
  <dc:subject/>
  <dc:title/>
</cp:coreProperties>
</file>