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3/5/2024 đến ngày 5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-2&amp;"rd 2024 to May "&amp;DAY(G20)&amp;"th 2024"</f>
        <v>From May 3rd 2024 to May 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1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1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17</v>
      </c>
      <c r="H20" s="61" t="n">
        <v>4541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4106748824</v>
      </c>
      <c r="H22" s="64" t="n">
        <v>14241372439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3922.38</v>
      </c>
      <c r="H24" s="74" t="n">
        <v>13904.1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156742910.3532</v>
      </c>
      <c r="H27" s="78" t="n">
        <v>6148698944.196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27234876964196</v>
      </c>
      <c r="H28" s="79" t="n">
        <v>0.043174904458146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06T03:27:31Z</dcterms:modified>
  <cp:revision>0</cp:revision>
  <dc:subject/>
  <dc:title/>
</cp:coreProperties>
</file>