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/5/2024 đến ngày 2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nd 2024 to May "&amp;DAY(G20)&amp;"nd 2024"</f>
        <v>From May 2nd 2024 to May 2n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1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1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14</v>
      </c>
      <c r="H20" s="61" t="n">
        <v>4541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2413724393</v>
      </c>
      <c r="H22" s="64" t="n">
        <v>15208467758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3904.19</v>
      </c>
      <c r="H24" s="74" t="n">
        <v>13889.9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148698944.1966</v>
      </c>
      <c r="H27" s="78" t="n">
        <v>6142397321.451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31749044581466</v>
      </c>
      <c r="H28" s="79" t="n">
        <v>0.040388008962027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03T02:21:01Z</dcterms:modified>
  <cp:revision>0</cp:revision>
  <dc:subject/>
  <dc:title/>
</cp:coreProperties>
</file>