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4/2024 đến ngày 25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25th 2024 to April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0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0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07</v>
      </c>
      <c r="H20" s="61" t="n">
        <v>4540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1123285264</v>
      </c>
      <c r="H22" s="64" t="n">
        <v>14974626792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857.04</v>
      </c>
      <c r="H24" s="74" t="n">
        <v>13837.9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27848311.7456</v>
      </c>
      <c r="H27" s="78" t="n">
        <v>6119397503.980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5486705840252</v>
      </c>
      <c r="H28" s="79" t="n">
        <v>0.040865108618294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QUYNH</cp:lastModifiedBy>
  <cp:lastPrinted>2024-04-24T04:18:32Z</cp:lastPrinted>
  <dcterms:modified xsi:type="dcterms:W3CDTF">2024-04-26T02:42:33Z</dcterms:modified>
  <cp:revision>0</cp:revision>
  <dc:subject/>
  <dc:title/>
</cp:coreProperties>
</file>