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4/2024 đến ngày 24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24th 2024 to April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0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0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06</v>
      </c>
      <c r="H20" s="61" t="n">
        <v>4540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9746267926</v>
      </c>
      <c r="H22" s="64" t="n">
        <v>1471613673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837.93</v>
      </c>
      <c r="H24" s="74" t="n">
        <v>13657.1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19397503.9802</v>
      </c>
      <c r="H27" s="78" t="n">
        <v>6039470816.616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8651086182944</v>
      </c>
      <c r="H28" s="79" t="n">
        <v>0.041039784594932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QUYNH</cp:lastModifiedBy>
  <cp:lastPrinted>2024-04-24T04:18:32Z</cp:lastPrinted>
  <dcterms:modified xsi:type="dcterms:W3CDTF">2024-04-25T04:06:32Z</dcterms:modified>
  <cp:revision>0</cp:revision>
  <dc:subject/>
  <dc:title/>
</cp:coreProperties>
</file>