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9/4/2024 đến ngày 21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-2&amp;"th 2024 to April "&amp;DAY(G20)&amp;"st 2024"</f>
        <v>From April 19th 2024 to April 21st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0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0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03</v>
      </c>
      <c r="H20" s="61" t="n">
        <v>4540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5223923591</v>
      </c>
      <c r="H22" s="64" t="n">
        <v>14426545659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3623.78</v>
      </c>
      <c r="H24" s="74" t="n">
        <v>13771.1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024696275.1492</v>
      </c>
      <c r="H27" s="78" t="n">
        <v>6089870532.002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1485563302344</v>
      </c>
      <c r="H28" s="79" t="n">
        <v>0.042212950180142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2-12-16T06:41:17Z</cp:lastPrinted>
  <dcterms:modified xsi:type="dcterms:W3CDTF">2024-04-19T11:28:37Z</dcterms:modified>
  <cp:revision>0</cp:revision>
  <dc:subject/>
  <dc:title/>
</cp:coreProperties>
</file>