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6/4/2024 đến ngày 16/4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4 to April "&amp;DAY(G20)&amp;"th 2024"</f>
        <v>From April 16th 2024 to April 16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39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39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398</v>
      </c>
      <c r="H20" s="61" t="n">
        <v>4539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4591335928</v>
      </c>
      <c r="H22" s="64" t="n">
        <v>14382900089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3878.97</v>
      </c>
      <c r="H24" s="74" t="n">
        <v>13899.2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137546177.4858</v>
      </c>
      <c r="H27" s="78" t="n">
        <v>6146505537.262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24475376625749</v>
      </c>
      <c r="H28" s="79" t="n">
        <v>0.042734813557665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2-12-16T06:41:17Z</cp:lastPrinted>
  <dcterms:modified xsi:type="dcterms:W3CDTF">2024-04-17T06:58:52Z</dcterms:modified>
  <cp:revision>0</cp:revision>
  <dc:subject/>
  <dc:title/>
</cp:coreProperties>
</file>