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5/4/2024 đến ngày 15/4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4 to April "&amp;DAY(G20)&amp;"th 2024"</f>
        <v>From April 15th 2024 to April 15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39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39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397</v>
      </c>
      <c r="H20" s="61" t="n">
        <v>4539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3829000891</v>
      </c>
      <c r="H22" s="64" t="n">
        <v>14218581017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3899.23</v>
      </c>
      <c r="H24" s="74" t="n">
        <v>14291.7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146505537.2622</v>
      </c>
      <c r="H27" s="78" t="n">
        <v>6320072127.520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27348135576656</v>
      </c>
      <c r="H28" s="79" t="n">
        <v>0.044449387175586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2-12-16T06:41:17Z</cp:lastPrinted>
  <dcterms:modified xsi:type="dcterms:W3CDTF">2024-04-15T11:01:17Z</dcterms:modified>
  <cp:revision>0</cp:revision>
  <dc:subject/>
  <dc:title/>
</cp:coreProperties>
</file>