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0/4/2024 đến ngày 10/4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4 to April "&amp;DAY(G20)&amp;"th 2024"</f>
        <v>From April 10th 2024 to April 10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39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39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392</v>
      </c>
      <c r="H20" s="61" t="n">
        <v>4539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8434242493</v>
      </c>
      <c r="H22" s="64" t="n">
        <v>14866915427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090.5</v>
      </c>
      <c r="H24" s="74" t="n">
        <v>14130.5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42219.14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231088792.17</v>
      </c>
      <c r="H27" s="78" t="n">
        <v>6248786402.152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19787825741345</v>
      </c>
      <c r="H28" s="79" t="n">
        <v>0.042031492227394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2-12-16T06:41:17Z</cp:lastPrinted>
  <dcterms:modified xsi:type="dcterms:W3CDTF">2024-04-11T01:21:27Z</dcterms:modified>
  <cp:revision>0</cp:revision>
  <dc:subject/>
  <dc:title/>
</cp:coreProperties>
</file>