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4/2024 đến ngày 8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8th 2024 to April 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90</v>
      </c>
      <c r="H20" s="61" t="n">
        <v>4538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7075003230</v>
      </c>
      <c r="H22" s="64" t="n">
        <v>14408967734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25.61</v>
      </c>
      <c r="H24" s="74" t="n">
        <v>14088.7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02393192.1754</v>
      </c>
      <c r="H27" s="78" t="n">
        <v>6230301642.100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1716339008059</v>
      </c>
      <c r="H28" s="79" t="n">
        <v>0.043239056100849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09T01:46:29Z</dcterms:modified>
  <cp:revision>0</cp:revision>
  <dc:subject/>
  <dc:title/>
</cp:coreProperties>
</file>