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5/4/2024 đến ngày 7/4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-2&amp;"th 2024 to April "&amp;DAY(G20)&amp;"th 2024"</f>
        <v>From April 5th 2024 to April 7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39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39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389</v>
      </c>
      <c r="H20" s="61" t="n">
        <v>4538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4089677341</v>
      </c>
      <c r="H22" s="64" t="n">
        <v>14523275402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088.72</v>
      </c>
      <c r="H24" s="74" t="n">
        <v>14227.4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42219.14</v>
      </c>
      <c r="H26" s="77" t="n">
        <v>442219.1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230301642.1008</v>
      </c>
      <c r="H27" s="78" t="n">
        <v>6291659547.775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32390561008495</v>
      </c>
      <c r="H28" s="79" t="n">
        <v>0.0433212162792565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2-12-16T06:41:17Z</cp:lastPrinted>
  <dcterms:modified xsi:type="dcterms:W3CDTF">2024-04-08T02:01:48Z</dcterms:modified>
  <cp:revision>0</cp:revision>
  <dc:subject/>
  <dc:title/>
</cp:coreProperties>
</file>