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4/2024 đến ngày 4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4th 2024 to April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8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8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86</v>
      </c>
      <c r="H20" s="61" t="n">
        <v>4538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5232754021</v>
      </c>
      <c r="H22" s="64" t="n">
        <v>14480581886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27.47</v>
      </c>
      <c r="H24" s="74" t="n">
        <v>14215.3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91659547.7758</v>
      </c>
      <c r="H27" s="78" t="n">
        <v>6286304273.990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33212162792565</v>
      </c>
      <c r="H28" s="79" t="n">
        <v>0.043411959018498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05T06:52:35Z</dcterms:modified>
  <cp:revision>0</cp:revision>
  <dc:subject/>
  <dc:title/>
</cp:coreProperties>
</file>