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/4/2024 đến ngày 3/4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rd 2024 to April "&amp;DAY(G20)&amp;"rd 2024"</f>
        <v>From April 3rd 2024 to April 3rd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38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38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385</v>
      </c>
      <c r="H20" s="61" t="n">
        <v>4538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4805818860</v>
      </c>
      <c r="H22" s="64" t="n">
        <v>15210037163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215.36</v>
      </c>
      <c r="H24" s="74" t="n">
        <v>14449.6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286304273.9904</v>
      </c>
      <c r="H27" s="78" t="n">
        <v>6389902951.9182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34119590184982</v>
      </c>
      <c r="H28" s="79" t="n">
        <v>0.042011093616038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2-12-16T06:41:17Z</cp:lastPrinted>
  <dcterms:modified xsi:type="dcterms:W3CDTF">2024-04-04T02:54:43Z</dcterms:modified>
  <cp:revision>0</cp:revision>
  <dc:subject/>
  <dc:title/>
</cp:coreProperties>
</file>