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3</xdr:row>
                <xdr:rowOff>0</xdr:rowOff>
              </xdr:from>
              <xdr:to>
                <xdr:col>7</xdr:col>
                <xdr:colOff>0</xdr:colOff>
                <xdr:row>44</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7</xdr:row>
                <xdr:rowOff>0</xdr:rowOff>
              </xdr:from>
              <xdr:to>
                <xdr:col>7</xdr:col>
                <xdr:colOff>0</xdr:colOff>
                <xdr:row>48</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3</xdr:row>
                <xdr:rowOff>0</xdr:rowOff>
              </xdr:from>
              <xdr:to>
                <xdr:col>7</xdr:col>
                <xdr:colOff>0</xdr:colOff>
                <xdr:row>54</xdr:row>
                <xdr:rowOff>17</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57</xdr:row>
                <xdr:rowOff>17</xdr:rowOff>
              </xdr:to>
            </anchor>
          </commentPr>
        </mc:Choice>
        <mc:Fallback/>
      </mc:AlternateContent>
    </comment>
    <comment ref="A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4</xdr:row>
                <xdr:rowOff>0</xdr:rowOff>
              </xdr:from>
              <xdr:to>
                <xdr:col>7</xdr:col>
                <xdr:colOff>0</xdr:colOff>
                <xdr:row>65</xdr:row>
                <xdr:rowOff>17</xdr:rowOff>
              </xdr:to>
            </anchor>
          </commentPr>
        </mc:Choice>
        <mc:Fallback/>
      </mc:AlternateContent>
    </comment>
    <comment ref="A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8</xdr:row>
                <xdr:rowOff>0</xdr:rowOff>
              </xdr:from>
              <xdr:to>
                <xdr:col>7</xdr:col>
                <xdr:colOff>0</xdr:colOff>
                <xdr:row>69</xdr:row>
                <xdr:rowOff>17</xdr:rowOff>
              </xdr:to>
            </anchor>
          </commentPr>
        </mc:Choice>
        <mc:Fallback/>
      </mc:AlternateContent>
    </comment>
    <comment ref="A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0</xdr:row>
                <xdr:rowOff>0</xdr:rowOff>
              </xdr:from>
              <xdr:to>
                <xdr:col>7</xdr:col>
                <xdr:colOff>0</xdr:colOff>
                <xdr:row>71</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3</xdr:row>
                <xdr:rowOff>0</xdr:rowOff>
              </xdr:from>
              <xdr:to>
                <xdr:col>8</xdr:col>
                <xdr:colOff>0</xdr:colOff>
                <xdr:row>44</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7</xdr:row>
                <xdr:rowOff>0</xdr:rowOff>
              </xdr:from>
              <xdr:to>
                <xdr:col>8</xdr:col>
                <xdr:colOff>0</xdr:colOff>
                <xdr:row>48</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3</xdr:row>
                <xdr:rowOff>0</xdr:rowOff>
              </xdr:from>
              <xdr:to>
                <xdr:col>8</xdr:col>
                <xdr:colOff>0</xdr:colOff>
                <xdr:row>54</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57</xdr:row>
                <xdr:rowOff>17</xdr:rowOff>
              </xdr:to>
            </anchor>
          </commentPr>
        </mc:Choice>
        <mc:Fallback/>
      </mc:AlternateContent>
    </comment>
    <comment ref="B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8</xdr:col>
                <xdr:colOff>0</xdr:colOff>
                <xdr:row>65</xdr:row>
                <xdr:rowOff>17</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8</xdr:row>
                <xdr:rowOff>0</xdr:rowOff>
              </xdr:from>
              <xdr:to>
                <xdr:col>8</xdr:col>
                <xdr:colOff>0</xdr:colOff>
                <xdr:row>69</xdr:row>
                <xdr:rowOff>17</xdr:rowOff>
              </xdr:to>
            </anchor>
          </commentPr>
        </mc:Choice>
        <mc:Fallback/>
      </mc:AlternateContent>
    </comment>
    <comment ref="B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0</xdr:row>
                <xdr:rowOff>0</xdr:rowOff>
              </xdr:from>
              <xdr:to>
                <xdr:col>8</xdr:col>
                <xdr:colOff>0</xdr:colOff>
                <xdr:row>71</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3</xdr:row>
                <xdr:rowOff>0</xdr:rowOff>
              </xdr:from>
              <xdr:to>
                <xdr:col>9</xdr:col>
                <xdr:colOff>0</xdr:colOff>
                <xdr:row>44</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7</xdr:row>
                <xdr:rowOff>0</xdr:rowOff>
              </xdr:from>
              <xdr:to>
                <xdr:col>9</xdr:col>
                <xdr:colOff>0</xdr:colOff>
                <xdr:row>48</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3</xdr:row>
                <xdr:rowOff>0</xdr:rowOff>
              </xdr:from>
              <xdr:to>
                <xdr:col>9</xdr:col>
                <xdr:colOff>0</xdr:colOff>
                <xdr:row>54</xdr:row>
                <xdr:rowOff>17</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9</xdr:col>
                <xdr:colOff>0</xdr:colOff>
                <xdr:row>57</xdr:row>
                <xdr:rowOff>17</xdr:rowOff>
              </xdr:to>
            </anchor>
          </commentPr>
        </mc:Choice>
        <mc:Fallback/>
      </mc:AlternateContent>
    </comment>
    <comment ref="C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9</xdr:col>
                <xdr:colOff>0</xdr:colOff>
                <xdr:row>65</xdr:row>
                <xdr:rowOff>17</xdr:rowOff>
              </xdr:to>
            </anchor>
          </commentPr>
        </mc:Choice>
        <mc:Fallback/>
      </mc:AlternateContent>
    </comment>
    <comment ref="C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8</xdr:row>
                <xdr:rowOff>0</xdr:rowOff>
              </xdr:from>
              <xdr:to>
                <xdr:col>9</xdr:col>
                <xdr:colOff>0</xdr:colOff>
                <xdr:row>69</xdr:row>
                <xdr:rowOff>17</xdr:rowOff>
              </xdr:to>
            </anchor>
          </commentPr>
        </mc:Choice>
        <mc:Fallback/>
      </mc:AlternateContent>
    </comment>
    <comment ref="C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0</xdr:row>
                <xdr:rowOff>0</xdr:rowOff>
              </xdr:from>
              <xdr:to>
                <xdr:col>9</xdr:col>
                <xdr:colOff>0</xdr:colOff>
                <xdr:row>71</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51</xdr:row>
                <xdr:rowOff>17</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64</xdr:colOff>
                <xdr:row>49</xdr:row>
                <xdr:rowOff>13</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7</xdr:rowOff>
              </xdr:to>
            </anchor>
          </commentPr>
        </mc:Choice>
        <mc:Fallback/>
      </mc:AlternateContent>
    </comment>
    <comment ref="D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7</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5</xdr:row>
                <xdr:rowOff>0</xdr:rowOff>
              </xdr:from>
              <xdr:to>
                <xdr:col>10</xdr:col>
                <xdr:colOff>0</xdr:colOff>
                <xdr:row>66</xdr:row>
                <xdr:rowOff>17</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7</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10</xdr:col>
                <xdr:colOff>0</xdr:colOff>
                <xdr:row>69</xdr:row>
                <xdr:rowOff>17</xdr:rowOff>
              </xdr:to>
            </anchor>
          </commentPr>
        </mc:Choice>
        <mc:Fallback/>
      </mc:AlternateContent>
    </comment>
    <comment ref="D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10</xdr:col>
                <xdr:colOff>0</xdr:colOff>
                <xdr:row>71</xdr:row>
                <xdr:rowOff>17</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1</xdr:row>
                <xdr:rowOff>0</xdr:rowOff>
              </xdr:from>
              <xdr:to>
                <xdr:col>10</xdr:col>
                <xdr:colOff>0</xdr:colOff>
                <xdr:row>72</xdr:row>
                <xdr:rowOff>17</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10</xdr:col>
                <xdr:colOff>0</xdr:colOff>
                <xdr:row>73</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51</xdr:row>
                <xdr:rowOff>17</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47</xdr:row>
                <xdr:rowOff>13</xdr:rowOff>
              </xdr:from>
              <xdr:to>
                <xdr:col>8</xdr:col>
                <xdr:colOff>67</xdr:colOff>
                <xdr:row>49</xdr:row>
                <xdr:rowOff>13</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7</xdr:rowOff>
              </xdr:to>
            </anchor>
          </commentPr>
        </mc:Choice>
        <mc:Fallback/>
      </mc:AlternateContent>
    </comment>
    <comment ref="E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5</xdr:row>
                <xdr:rowOff>0</xdr:rowOff>
              </xdr:from>
              <xdr:to>
                <xdr:col>11</xdr:col>
                <xdr:colOff>0</xdr:colOff>
                <xdr:row>66</xdr:row>
                <xdr:rowOff>17</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7</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11</xdr:col>
                <xdr:colOff>0</xdr:colOff>
                <xdr:row>69</xdr:row>
                <xdr:rowOff>17</xdr:rowOff>
              </xdr:to>
            </anchor>
          </commentPr>
        </mc:Choice>
        <mc:Fallback/>
      </mc:AlternateContent>
    </comment>
    <comment ref="E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11</xdr:col>
                <xdr:colOff>0</xdr:colOff>
                <xdr:row>71</xdr:row>
                <xdr:rowOff>17</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1</xdr:row>
                <xdr:rowOff>0</xdr:rowOff>
              </xdr:from>
              <xdr:to>
                <xdr:col>11</xdr:col>
                <xdr:colOff>0</xdr:colOff>
                <xdr:row>72</xdr:row>
                <xdr:rowOff>17</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11</xdr:col>
                <xdr:colOff>0</xdr:colOff>
                <xdr:row>73</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51</xdr:row>
                <xdr:rowOff>17</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47</xdr:row>
                <xdr:rowOff>13</xdr:rowOff>
              </xdr:from>
              <xdr:to>
                <xdr:col>8</xdr:col>
                <xdr:colOff>50</xdr:colOff>
                <xdr:row>49</xdr:row>
                <xdr:rowOff>13</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5</xdr:row>
                <xdr:rowOff>0</xdr:rowOff>
              </xdr:from>
              <xdr:to>
                <xdr:col>12</xdr:col>
                <xdr:colOff>0</xdr:colOff>
                <xdr:row>66</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7</xdr:rowOff>
              </xdr:to>
            </anchor>
          </commentPr>
        </mc:Choice>
        <mc:Fallback/>
      </mc:AlternateContent>
    </comment>
    <comment ref="F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12</xdr:col>
                <xdr:colOff>0</xdr:colOff>
                <xdr:row>69</xdr:row>
                <xdr:rowOff>17</xdr:rowOff>
              </xdr:to>
            </anchor>
          </commentPr>
        </mc:Choice>
        <mc:Fallback/>
      </mc:AlternateContent>
    </comment>
    <comment ref="F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0</xdr:row>
                <xdr:rowOff>0</xdr:rowOff>
              </xdr:from>
              <xdr:to>
                <xdr:col>12</xdr:col>
                <xdr:colOff>0</xdr:colOff>
                <xdr:row>71</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1</xdr:row>
                <xdr:rowOff>0</xdr:rowOff>
              </xdr:from>
              <xdr:to>
                <xdr:col>12</xdr:col>
                <xdr:colOff>0</xdr:colOff>
                <xdr:row>72</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12</xdr:col>
                <xdr:colOff>0</xdr:colOff>
                <xdr:row>73</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3</xdr:row>
                <xdr:rowOff>20</xdr:rowOff>
              </xdr:to>
            </anchor>
          </commentPr>
        </mc:Choice>
        <mc:Fallback/>
      </mc:AlternateContent>
    </comment>
    <comment ref="G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4</xdr:row>
                <xdr:rowOff>20</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2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7</xdr:row>
                <xdr:rowOff>0</xdr:rowOff>
              </xdr:from>
              <xdr:to>
                <xdr:col>13</xdr:col>
                <xdr:colOff>0</xdr:colOff>
                <xdr:row>48</xdr:row>
                <xdr:rowOff>20</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51</xdr:row>
                <xdr:rowOff>17</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7</xdr:rowOff>
              </xdr:to>
            </anchor>
          </commentPr>
        </mc:Choice>
        <mc:Fallback/>
      </mc:AlternateContent>
    </comment>
    <comment ref="G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47</xdr:row>
                <xdr:rowOff>13</xdr:rowOff>
              </xdr:from>
              <xdr:to>
                <xdr:col>12</xdr:col>
                <xdr:colOff>11</xdr:colOff>
                <xdr:row>49</xdr:row>
                <xdr:rowOff>13</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13</xdr:col>
                <xdr:colOff>0</xdr:colOff>
                <xdr:row>59</xdr:row>
                <xdr:rowOff>1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6</xdr:row>
                <xdr:rowOff>10</xdr:rowOff>
              </xdr:from>
              <xdr:to>
                <xdr:col>12</xdr:col>
                <xdr:colOff>16</xdr:colOff>
                <xdr:row>58</xdr:row>
                <xdr:rowOff>7</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5</xdr:row>
                <xdr:rowOff>0</xdr:rowOff>
              </xdr:from>
              <xdr:to>
                <xdr:col>13</xdr:col>
                <xdr:colOff>0</xdr:colOff>
                <xdr:row>66</xdr:row>
                <xdr:rowOff>17</xdr:rowOff>
              </xdr:to>
            </anchor>
          </commentPr>
        </mc:Choice>
        <mc:Fallback/>
      </mc:AlternateContent>
    </comment>
    <comment ref="G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6</xdr:row>
                <xdr:rowOff>0</xdr:rowOff>
              </xdr:from>
              <xdr:to>
                <xdr:col>13</xdr:col>
                <xdr:colOff>0</xdr:colOff>
                <xdr:row>67</xdr:row>
                <xdr:rowOff>17</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0</xdr:row>
                <xdr:rowOff>10</xdr:rowOff>
              </xdr:from>
              <xdr:to>
                <xdr:col>12</xdr:col>
                <xdr:colOff>16</xdr:colOff>
                <xdr:row>62</xdr:row>
                <xdr:rowOff>7</xdr:rowOff>
              </xdr:to>
            </anchor>
          </commentPr>
        </mc:Choice>
        <mc:Fallback/>
      </mc:AlternateContent>
    </comment>
    <comment ref="G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0</xdr:row>
                <xdr:rowOff>0</xdr:rowOff>
              </xdr:from>
              <xdr:to>
                <xdr:col>13</xdr:col>
                <xdr:colOff>0</xdr:colOff>
                <xdr:row>71</xdr:row>
                <xdr:rowOff>17</xdr:rowOff>
              </xdr:to>
            </anchor>
          </commentPr>
        </mc:Choice>
        <mc:Fallback/>
      </mc:AlternateContent>
    </comment>
    <comment ref="G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3</xdr:row>
                <xdr:rowOff>10</xdr:rowOff>
              </xdr:from>
              <xdr:to>
                <xdr:col>12</xdr:col>
                <xdr:colOff>16</xdr:colOff>
                <xdr:row>65</xdr:row>
                <xdr:rowOff>7</xdr:rowOff>
              </xdr:to>
            </anchor>
          </commentPr>
        </mc:Choice>
        <mc:Fallback/>
      </mc:AlternateContent>
    </comment>
    <comment ref="G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2</xdr:row>
                <xdr:rowOff>0</xdr:rowOff>
              </xdr:from>
              <xdr:to>
                <xdr:col>13</xdr:col>
                <xdr:colOff>0</xdr:colOff>
                <xdr:row>7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29" uniqueCount="369">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Doanh nghiệp vừa và nhỏ Techcom</t>
  </si>
  <si>
    <t xml:space="preserve">4. Ngày lập báo cáo: 05/04/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CTR             </t>
  </si>
  <si>
    <t xml:space="preserve">     DPR             </t>
  </si>
  <si>
    <t xml:space="preserve">     GEG             </t>
  </si>
  <si>
    <t xml:space="preserve">     GMD             </t>
  </si>
  <si>
    <t xml:space="preserve">     HAX             </t>
  </si>
  <si>
    <t xml:space="preserve">     HCM             </t>
  </si>
  <si>
    <t xml:space="preserve">     HDC             </t>
  </si>
  <si>
    <t xml:space="preserve">     KBC             </t>
  </si>
  <si>
    <t xml:space="preserve">     LPB             </t>
  </si>
  <si>
    <t xml:space="preserve">     MSB             </t>
  </si>
  <si>
    <t xml:space="preserve">2246.10</t>
  </si>
  <si>
    <t xml:space="preserve">     OCB             </t>
  </si>
  <si>
    <t xml:space="preserve">2246.11</t>
  </si>
  <si>
    <t xml:space="preserve">     PAN             </t>
  </si>
  <si>
    <t xml:space="preserve">2246.12</t>
  </si>
  <si>
    <t xml:space="preserve">     PHR             </t>
  </si>
  <si>
    <t xml:space="preserve">2246.13</t>
  </si>
  <si>
    <t xml:space="preserve">     PVT             </t>
  </si>
  <si>
    <t xml:space="preserve">2246.14</t>
  </si>
  <si>
    <t xml:space="preserve">     VCG             </t>
  </si>
  <si>
    <t xml:space="preserve">2246.15</t>
  </si>
  <si>
    <t xml:space="preserve">     VCI             </t>
  </si>
  <si>
    <t xml:space="preserve">2246.16</t>
  </si>
  <si>
    <t xml:space="preserve">     VND             </t>
  </si>
  <si>
    <t xml:space="preserve">2246.17</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Cổ tức được nhận</t>
  </si>
  <si>
    <t xml:space="preserve">Phải thu bán chứng khoá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00"/>
    <numFmt numFmtId="168" formatCode="0%"/>
    <numFmt numFmtId="169" formatCode="0.00%"/>
    <numFmt numFmtId="170" formatCode="_-* #,##0.00\ _₫_-;\-* #,##0.00\ _₫_-;_-* \-??\ _₫_-;_-@_-"/>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true" indent="0" shrinkToFit="false"/>
      <protection locked="true" hidden="false"/>
    </xf>
    <xf numFmtId="169" fontId="5" fillId="0" borderId="1" xfId="19" applyFont="true" applyBorder="true" applyAlignment="true" applyProtection="true">
      <alignment horizontal="righ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7.14"/>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3</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27" t="s">
        <v>11</v>
      </c>
      <c r="B1" s="27" t="s">
        <v>123</v>
      </c>
      <c r="C1" s="27" t="s">
        <v>270</v>
      </c>
      <c r="D1" s="27"/>
      <c r="E1" s="27" t="s">
        <v>271</v>
      </c>
      <c r="F1" s="27"/>
      <c r="G1" s="27" t="s">
        <v>350</v>
      </c>
    </row>
    <row r="2" customFormat="false" ht="15" hidden="false" customHeight="true" outlineLevel="0" collapsed="false">
      <c r="A2" s="27"/>
      <c r="B2" s="27"/>
      <c r="C2" s="27" t="s">
        <v>341</v>
      </c>
      <c r="D2" s="27" t="s">
        <v>347</v>
      </c>
      <c r="E2" s="27" t="s">
        <v>341</v>
      </c>
      <c r="F2" s="27" t="s">
        <v>347</v>
      </c>
      <c r="G2" s="27"/>
    </row>
    <row r="3" customFormat="false" ht="15" hidden="false" customHeight="true" outlineLevel="0" collapsed="false">
      <c r="A3" s="28" t="s">
        <v>64</v>
      </c>
      <c r="B3" s="28" t="s">
        <v>351</v>
      </c>
      <c r="C3" s="28" t="s">
        <v>1</v>
      </c>
      <c r="D3" s="28" t="s">
        <v>1</v>
      </c>
      <c r="E3" s="28" t="s">
        <v>1</v>
      </c>
      <c r="F3" s="28" t="s">
        <v>1</v>
      </c>
      <c r="G3" s="28"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52</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28" t="s">
        <v>102</v>
      </c>
      <c r="B8" s="28" t="s">
        <v>353</v>
      </c>
      <c r="C8" s="28" t="s">
        <v>1</v>
      </c>
      <c r="D8" s="28" t="s">
        <v>1</v>
      </c>
      <c r="E8" s="28" t="s">
        <v>1</v>
      </c>
      <c r="F8" s="28" t="s">
        <v>1</v>
      </c>
      <c r="G8" s="28" t="s">
        <v>1</v>
      </c>
    </row>
    <row r="9" customFormat="false" ht="15" hidden="false" customHeight="true" outlineLevel="0" collapsed="false">
      <c r="A9" s="7" t="s">
        <v>1</v>
      </c>
      <c r="B9" s="7" t="s">
        <v>354</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55</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8" t="s">
        <v>151</v>
      </c>
      <c r="B13" s="28" t="s">
        <v>356</v>
      </c>
      <c r="C13" s="28" t="s">
        <v>1</v>
      </c>
      <c r="D13" s="28" t="s">
        <v>1</v>
      </c>
      <c r="E13" s="28" t="s">
        <v>1</v>
      </c>
      <c r="F13" s="28" t="s">
        <v>1</v>
      </c>
      <c r="G13" s="28" t="s">
        <v>1</v>
      </c>
    </row>
    <row r="14" customFormat="false" ht="15" hidden="false" customHeight="true" outlineLevel="0" collapsed="false">
      <c r="A14" s="28" t="s">
        <v>154</v>
      </c>
      <c r="B14" s="28" t="s">
        <v>357</v>
      </c>
      <c r="C14" s="28" t="s">
        <v>1</v>
      </c>
      <c r="D14" s="28" t="s">
        <v>1</v>
      </c>
      <c r="E14" s="28" t="s">
        <v>1</v>
      </c>
      <c r="F14" s="28" t="s">
        <v>1</v>
      </c>
      <c r="G14" s="28" t="s">
        <v>1</v>
      </c>
    </row>
    <row r="15" customFormat="false" ht="15" hidden="false" customHeight="true" outlineLevel="0" collapsed="false">
      <c r="A15" s="7" t="s">
        <v>1</v>
      </c>
      <c r="B15" s="7" t="s">
        <v>358</v>
      </c>
      <c r="C15" s="7" t="s">
        <v>1</v>
      </c>
      <c r="D15" s="7" t="s">
        <v>1</v>
      </c>
      <c r="E15" s="7" t="s">
        <v>1</v>
      </c>
      <c r="F15" s="7" t="s">
        <v>1</v>
      </c>
      <c r="G15" s="7" t="s">
        <v>1</v>
      </c>
    </row>
    <row r="16" customFormat="false" ht="15" hidden="false" customHeight="true" outlineLevel="0" collapsed="false">
      <c r="A16" s="7" t="s">
        <v>1</v>
      </c>
      <c r="B16" s="7" t="s">
        <v>159</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27" t="s">
        <v>11</v>
      </c>
      <c r="B1" s="27" t="s">
        <v>359</v>
      </c>
      <c r="C1" s="27" t="s">
        <v>185</v>
      </c>
      <c r="D1" s="27" t="s">
        <v>186</v>
      </c>
      <c r="E1" s="27"/>
      <c r="F1" s="27" t="s">
        <v>187</v>
      </c>
      <c r="G1" s="27"/>
      <c r="H1" s="27" t="s">
        <v>360</v>
      </c>
    </row>
    <row r="2" customFormat="false" ht="15" hidden="false" customHeight="true" outlineLevel="0" collapsed="false">
      <c r="A2" s="27"/>
      <c r="B2" s="27"/>
      <c r="C2" s="27"/>
      <c r="D2" s="27" t="s">
        <v>341</v>
      </c>
      <c r="E2" s="27" t="s">
        <v>347</v>
      </c>
      <c r="F2" s="27" t="s">
        <v>341</v>
      </c>
      <c r="G2" s="27" t="s">
        <v>347</v>
      </c>
      <c r="H2" s="27"/>
    </row>
    <row r="3" customFormat="false" ht="15" hidden="false" customHeight="true" outlineLevel="0" collapsed="false">
      <c r="A3" s="28" t="s">
        <v>64</v>
      </c>
      <c r="B3" s="28" t="s">
        <v>361</v>
      </c>
      <c r="C3" s="28" t="s">
        <v>1</v>
      </c>
      <c r="D3" s="28" t="s">
        <v>1</v>
      </c>
      <c r="E3" s="28" t="s">
        <v>1</v>
      </c>
      <c r="F3" s="28" t="s">
        <v>1</v>
      </c>
      <c r="G3" s="28" t="s">
        <v>1</v>
      </c>
      <c r="H3" s="28"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90</v>
      </c>
      <c r="C5" s="7" t="s">
        <v>1</v>
      </c>
      <c r="D5" s="7" t="s">
        <v>1</v>
      </c>
      <c r="E5" s="7" t="s">
        <v>1</v>
      </c>
      <c r="F5" s="7" t="s">
        <v>1</v>
      </c>
      <c r="G5" s="7" t="s">
        <v>1</v>
      </c>
      <c r="H5" s="7" t="s">
        <v>1</v>
      </c>
    </row>
    <row r="6" customFormat="false" ht="15" hidden="false" customHeight="true" outlineLevel="0" collapsed="false">
      <c r="A6" s="28" t="s">
        <v>102</v>
      </c>
      <c r="B6" s="28" t="s">
        <v>362</v>
      </c>
      <c r="C6" s="28" t="s">
        <v>1</v>
      </c>
      <c r="D6" s="28" t="s">
        <v>1</v>
      </c>
      <c r="E6" s="28" t="s">
        <v>1</v>
      </c>
      <c r="F6" s="28" t="s">
        <v>1</v>
      </c>
      <c r="G6" s="28" t="s">
        <v>1</v>
      </c>
      <c r="H6" s="28"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90</v>
      </c>
      <c r="C8" s="7" t="s">
        <v>1</v>
      </c>
      <c r="D8" s="7" t="s">
        <v>1</v>
      </c>
      <c r="E8" s="7" t="s">
        <v>1</v>
      </c>
      <c r="F8" s="7" t="s">
        <v>1</v>
      </c>
      <c r="G8" s="7" t="s">
        <v>1</v>
      </c>
      <c r="H8" s="7" t="s">
        <v>1</v>
      </c>
    </row>
    <row r="9" customFormat="false" ht="15" hidden="false" customHeight="true" outlineLevel="0" collapsed="false">
      <c r="A9" s="28" t="s">
        <v>151</v>
      </c>
      <c r="B9" s="28" t="s">
        <v>363</v>
      </c>
      <c r="C9" s="28" t="s">
        <v>1</v>
      </c>
      <c r="D9" s="28" t="s">
        <v>1</v>
      </c>
      <c r="E9" s="28" t="s">
        <v>1</v>
      </c>
      <c r="F9" s="28" t="s">
        <v>1</v>
      </c>
      <c r="G9" s="28" t="s">
        <v>1</v>
      </c>
      <c r="H9" s="28"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90</v>
      </c>
      <c r="C11" s="7" t="s">
        <v>1</v>
      </c>
      <c r="D11" s="7" t="s">
        <v>1</v>
      </c>
      <c r="E11" s="7" t="s">
        <v>1</v>
      </c>
      <c r="F11" s="7" t="s">
        <v>1</v>
      </c>
      <c r="G11" s="7" t="s">
        <v>1</v>
      </c>
      <c r="H11" s="7" t="s">
        <v>1</v>
      </c>
    </row>
    <row r="12" customFormat="false" ht="15" hidden="false" customHeight="true" outlineLevel="0" collapsed="false">
      <c r="A12" s="28" t="s">
        <v>154</v>
      </c>
      <c r="B12" s="28" t="s">
        <v>364</v>
      </c>
      <c r="C12" s="28" t="s">
        <v>1</v>
      </c>
      <c r="D12" s="28" t="s">
        <v>1</v>
      </c>
      <c r="E12" s="28" t="s">
        <v>1</v>
      </c>
      <c r="F12" s="28" t="s">
        <v>1</v>
      </c>
      <c r="G12" s="28" t="s">
        <v>1</v>
      </c>
      <c r="H12" s="28"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90</v>
      </c>
      <c r="C14" s="7" t="s">
        <v>1</v>
      </c>
      <c r="D14" s="7" t="s">
        <v>1</v>
      </c>
      <c r="E14" s="7" t="s">
        <v>1</v>
      </c>
      <c r="F14" s="7" t="s">
        <v>1</v>
      </c>
      <c r="G14" s="7" t="s">
        <v>1</v>
      </c>
      <c r="H14" s="7" t="s">
        <v>1</v>
      </c>
    </row>
    <row r="15" customFormat="false" ht="15" hidden="false" customHeight="true" outlineLevel="0" collapsed="false">
      <c r="A15" s="28" t="s">
        <v>161</v>
      </c>
      <c r="B15" s="33" t="s">
        <v>365</v>
      </c>
      <c r="C15" s="28" t="s">
        <v>1</v>
      </c>
      <c r="D15" s="28" t="s">
        <v>1</v>
      </c>
      <c r="E15" s="28" t="s">
        <v>1</v>
      </c>
      <c r="F15" s="28" t="s">
        <v>1</v>
      </c>
      <c r="G15" s="28" t="s">
        <v>1</v>
      </c>
      <c r="H15" s="28"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90</v>
      </c>
      <c r="C17" s="7" t="s">
        <v>1</v>
      </c>
      <c r="D17" s="7" t="s">
        <v>1</v>
      </c>
      <c r="E17" s="7" t="s">
        <v>1</v>
      </c>
      <c r="F17" s="7" t="s">
        <v>1</v>
      </c>
      <c r="G17" s="7" t="s">
        <v>1</v>
      </c>
      <c r="H17" s="7" t="s">
        <v>1</v>
      </c>
    </row>
    <row r="18" customFormat="false" ht="15" hidden="false" customHeight="true" outlineLevel="0" collapsed="false">
      <c r="A18" s="28" t="s">
        <v>164</v>
      </c>
      <c r="B18" s="28" t="s">
        <v>366</v>
      </c>
      <c r="C18" s="28" t="s">
        <v>1</v>
      </c>
      <c r="D18" s="28" t="s">
        <v>1</v>
      </c>
      <c r="E18" s="28" t="s">
        <v>1</v>
      </c>
      <c r="F18" s="28" t="s">
        <v>1</v>
      </c>
      <c r="G18" s="28" t="s">
        <v>1</v>
      </c>
      <c r="H18" s="28"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90</v>
      </c>
      <c r="C20" s="7" t="s">
        <v>1</v>
      </c>
      <c r="D20" s="7" t="s">
        <v>1</v>
      </c>
      <c r="E20" s="7" t="s">
        <v>1</v>
      </c>
      <c r="F20" s="7" t="s">
        <v>1</v>
      </c>
      <c r="G20" s="7" t="s">
        <v>1</v>
      </c>
      <c r="H20" s="7" t="s">
        <v>1</v>
      </c>
    </row>
    <row r="21" customFormat="false" ht="15" hidden="false" customHeight="true" outlineLevel="0" collapsed="false">
      <c r="A21" s="28" t="s">
        <v>167</v>
      </c>
      <c r="B21" s="28" t="s">
        <v>367</v>
      </c>
      <c r="C21" s="28" t="s">
        <v>1</v>
      </c>
      <c r="D21" s="28" t="s">
        <v>1</v>
      </c>
      <c r="E21" s="28" t="s">
        <v>1</v>
      </c>
      <c r="F21" s="28" t="s">
        <v>1</v>
      </c>
      <c r="G21" s="28" t="s">
        <v>1</v>
      </c>
      <c r="H21" s="28"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27" t="s">
        <v>11</v>
      </c>
      <c r="B1" s="27" t="s">
        <v>368</v>
      </c>
      <c r="C1" s="27"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5656547659','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8666245982','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35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7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2156547659','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1666245982','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354235500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333738125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00000000','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00000000','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9780822','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5534247','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6740160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2418970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57930038481','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54574562729','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71651390','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59594357','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669046390','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59594357','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56260992091','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54414968372','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091393.74','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101381.17','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1050.21','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0666.71','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27993778','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34785579','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225737488','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1750000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27993778','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4785579','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08237488','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75516958','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87639744','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516414521','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6384879','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2018364','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67181094','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232218','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343584','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78666884','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891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4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47310306','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63773343','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33868877','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889555','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804453','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2597666','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47523180','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52854165','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290677033','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21041525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60447725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47353100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044495006','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641052152','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595349158','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1059657494','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6685824652','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21818158','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1956629320','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6197626665','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182853967','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54414968372','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0386149080','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4796966283','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846023719','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5971180708','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464025808','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1956629320','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6197626665','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182853967','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10605601','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226445957','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81171841','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56260992091','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54414968372','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56260992091','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4),",'Row':",ROW(BCDanhMucDauTu_06029!A24),",","'ColDynamic':",COLUMN(BCDanhMucDauTu_06029!A3),",","'RowDynamic':",ROW(BCDanhMucDauTu_06029!A3),",","'Format':'numberic'",",'Value':'",SUBSTITUTE(BCDanhMucDauTu_06029!A24,"'","\'"),"','TargetCode':''}")</f>
        <v>{'SheetId':'1deb9a6e-dc5a-4908-87cc-034ee9747e20','UId':'1e992cf2-7118-4214-a559-0195c8884aea','Col':1,'Row':24,'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4),",'Row':",ROW(BCDanhMucDauTu_06029!B24),",","'ColDynamic':",COLUMN(BCDanhMucDauTu_06029!B3),",","'RowDynamic':",ROW(BCDanhMucDauTu_06029!B3),",","'Format':'string'",",'Value':'",SUBSTITUTE(BCDanhMucDauTu_06029!B24,"'","\'"),"','TargetCode':''}")</f>
        <v>{'SheetId':'1deb9a6e-dc5a-4908-87cc-034ee9747e20','UId':'4f882b80-9e4d-4d19-8537-405badf59571','Col':2,'Row':24,'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4),",'Row':",ROW(BCDanhMucDauTu_06029!C24),",","'ColDynamic':",COLUMN(BCDanhMucDauTu_06029!C3),",","'RowDynamic':",ROW(BCDanhMucDauTu_06029!C3),",","'Format':'numberic'",",'Value':'",SUBSTITUTE(BCDanhMucDauTu_06029!C24,"'","\'"),"','TargetCode':''}")</f>
        <v>{'SheetId':'1deb9a6e-dc5a-4908-87cc-034ee9747e20','UId':'5250f607-5010-4670-bb67-dda35efb42cd','Col':3,'Row':24,'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4),",'Row':",ROW(BCDanhMucDauTu_06029!D24),",","'ColDynamic':",COLUMN(BCDanhMucDauTu_06029!D3),",","'RowDynamic':",ROW(BCDanhMucDauTu_06029!D3),",","'Format':'numberic'",",'Value':'",SUBSTITUTE(BCDanhMucDauTu_06029!D24,"'","\'"),"','TargetCode':''}")</f>
        <v>{'SheetId':'1deb9a6e-dc5a-4908-87cc-034ee9747e20','UId':'428c865a-7282-4f58-bc89-20f1b0217190','Col':4,'Row':24,'ColDynamic':4,'RowDynamic':3,'Format':'numberic','Value':'1685350','TargetCode':''}</v>
      </c>
    </row>
    <row r="289" customFormat="false" ht="12.75" hidden="false" customHeight="false" outlineLevel="0" collapsed="false">
      <c r="A289" s="0" t="str">
        <f aca="false">CONCATENATE("{'SheetId':'1deb9a6e-dc5a-4908-87cc-034ee9747e20'",",","'UId':'9592905c-7577-459a-bf73-e7d1733cf17a'",",'Col':",COLUMN(BCDanhMucDauTu_06029!E24),",'Row':",ROW(BCDanhMucDauTu_06029!E24),",","'ColDynamic':",COLUMN(BCDanhMucDauTu_06029!E3),",","'RowDynamic':",ROW(BCDanhMucDauTu_06029!E3),",","'Format':'numberic'",",'Value':'",SUBSTITUTE(BCDanhMucDauTu_06029!E24,"'","\'"),"','TargetCode':''}")</f>
        <v>{'SheetId':'1deb9a6e-dc5a-4908-87cc-034ee9747e20','UId':'9592905c-7577-459a-bf73-e7d1733cf17a','Col':5,'Row':24,'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4),",'Row':",ROW(BCDanhMucDauTu_06029!F24),",","'ColDynamic':",COLUMN(BCDanhMucDauTu_06029!F3),",","'RowDynamic':",ROW(BCDanhMucDauTu_06029!F3),",","'Format':'numberic'",",'Value':'",SUBSTITUTE(BCDanhMucDauTu_06029!F24,"'","\'"),"','TargetCode':''}")</f>
        <v>{'SheetId':'1deb9a6e-dc5a-4908-87cc-034ee9747e20','UId':'a9e4466a-def7-4534-a075-0e61b1888eec','Col':6,'Row':24,'ColDynamic':6,'RowDynamic':3,'Format':'numberic','Value':'35423550000','TargetCode':''}</v>
      </c>
    </row>
    <row r="291" customFormat="false" ht="12.75" hidden="false" customHeight="false" outlineLevel="0" collapsed="false">
      <c r="A291" s="0" t="str">
        <f aca="false">CONCATENATE("{'SheetId':'1deb9a6e-dc5a-4908-87cc-034ee9747e20'",",","'UId':'13379930-3d0b-4576-86a6-aee55aa73fef'",",'Col':",COLUMN(BCDanhMucDauTu_06029!G24),",'Row':",ROW(BCDanhMucDauTu_06029!G24),",","'ColDynamic':",COLUMN(BCDanhMucDauTu_06029!G3),",","'RowDynamic':",ROW(BCDanhMucDauTu_06029!G3),",","'Format':'numberic'",",'Value':'",SUBSTITUTE(BCDanhMucDauTu_06029!G24,"'","\'"),"','TargetCode':''}")</f>
        <v>{'SheetId':'1deb9a6e-dc5a-4908-87cc-034ee9747e20','UId':'13379930-3d0b-4576-86a6-aee55aa73fef','Col':7,'Row':24,'ColDynamic':7,'RowDynamic':3,'Format':'numberic','Value':'0.611488459680866','TargetCode':''}</v>
      </c>
    </row>
    <row r="292" customFormat="false" ht="12.75" hidden="false" customHeight="false" outlineLevel="0" collapsed="false">
      <c r="A292" s="0" t="str">
        <f aca="false">CONCATENATE("{'SheetId':'1deb9a6e-dc5a-4908-87cc-034ee9747e20'",",","'UId':'17931870-911c-4fad-afd5-7ec649ba087b'",",'Col':",COLUMN(BCDanhMucDauTu_06029!D25),",'Row':",ROW(BCDanhMucDauTu_06029!D25),",","'Format':'numberic'",",'Value':'",SUBSTITUTE(BCDanhMucDauTu_06029!D25,"'","\'"),"','TargetCode':''}")</f>
        <v>{'SheetId':'1deb9a6e-dc5a-4908-87cc-034ee9747e20','UId':'17931870-911c-4fad-afd5-7ec649ba087b','Col':4,'Row':25,'Format':'numberic','Value':' ','TargetCode':''}</v>
      </c>
    </row>
    <row r="293" customFormat="false" ht="12.75" hidden="false" customHeight="false" outlineLevel="0" collapsed="false">
      <c r="A293" s="0" t="str">
        <f aca="false">CONCATENATE("{'SheetId':'1deb9a6e-dc5a-4908-87cc-034ee9747e20'",",","'UId':'8e29656a-72a1-4698-a2d4-ab43c77220a4'",",'Col':",COLUMN(BCDanhMucDauTu_06029!E25),",'Row':",ROW(BCDanhMucDauTu_06029!E25),",","'Format':'numberic'",",'Value':'",SUBSTITUTE(BCDanhMucDauTu_06029!E25,"'","\'"),"','TargetCode':''}")</f>
        <v>{'SheetId':'1deb9a6e-dc5a-4908-87cc-034ee9747e20','UId':'8e29656a-72a1-4698-a2d4-ab43c77220a4','Col':5,'Row':25,'Format':'numberic','Value':' ','TargetCode':''}</v>
      </c>
    </row>
    <row r="294" customFormat="false" ht="12.75" hidden="false" customHeight="false" outlineLevel="0" collapsed="false">
      <c r="A294" s="0" t="str">
        <f aca="false">CONCATENATE("{'SheetId':'1deb9a6e-dc5a-4908-87cc-034ee9747e20'",",","'UId':'5fe96b01-5f18-4f07-ac34-11fa669457a4'",",'Col':",COLUMN(BCDanhMucDauTu_06029!F25),",'Row':",ROW(BCDanhMucDauTu_06029!F25),",","'Format':'numberic'",",'Value':'",SUBSTITUTE(BCDanhMucDauTu_06029!F25,"'","\'"),"','TargetCode':''}")</f>
        <v>{'SheetId':'1deb9a6e-dc5a-4908-87cc-034ee9747e20','UId':'5fe96b01-5f18-4f07-ac34-11fa669457a4','Col':6,'Row':25,'Format':'numberic','Value':' ','TargetCode':''}</v>
      </c>
    </row>
    <row r="295" customFormat="false" ht="12.75" hidden="false" customHeight="false" outlineLevel="0" collapsed="false">
      <c r="A295" s="0" t="str">
        <f aca="false">CONCATENATE("{'SheetId':'1deb9a6e-dc5a-4908-87cc-034ee9747e20'",",","'UId':'9d206dcc-b016-47b5-a344-791067be02d5'",",'Col':",COLUMN(BCDanhMucDauTu_06029!G25),",'Row':",ROW(BCDanhMucDauTu_06029!G25),",","'Format':'numberic'",",'Value':'",SUBSTITUTE(BCDanhMucDauTu_06029!G25,"'","\'"),"','TargetCode':''}")</f>
        <v>{'SheetId':'1deb9a6e-dc5a-4908-87cc-034ee9747e20','UId':'9d206dcc-b016-47b5-a344-791067be02d5','Col':7,'Row':25,'Format':'numberic','Value':' ','TargetCode':''}</v>
      </c>
    </row>
    <row r="296" customFormat="false" ht="12.75" hidden="false" customHeight="false" outlineLevel="0" collapsed="false">
      <c r="A296" s="0" t="str">
        <f aca="false">CONCATENATE("{'SheetId':'1deb9a6e-dc5a-4908-87cc-034ee9747e20'",",","'UId':'d149d88b-77fb-4541-8798-63154426abc2'",",'Col':",COLUMN(BCDanhMucDauTu_06029!A27),",'Row':",ROW(BCDanhMucDauTu_06029!A27),",","'ColDynamic':",COLUMN(BCDanhMucDauTu_06029!A25),",","'RowDynamic':",ROW(BCDanhMucDauTu_06029!A25),",","'Format':'numberic'",",'Value':'",SUBSTITUTE(BCDanhMucDauTu_06029!A27,"'","\'"),"','TargetCode':''}")</f>
        <v>{'SheetId':'1deb9a6e-dc5a-4908-87cc-034ee9747e20','UId':'d149d88b-77fb-4541-8798-63154426abc2','Col':1,'Row':27,'ColDynamic':1,'RowDynamic':25,'Format':'numberic','Value':' ','TargetCode':''}</v>
      </c>
    </row>
    <row r="297" customFormat="false" ht="12.75" hidden="false" customHeight="false" outlineLevel="0" collapsed="false">
      <c r="A297" s="0" t="str">
        <f aca="false">CONCATENATE("{'SheetId':'1deb9a6e-dc5a-4908-87cc-034ee9747e20'",",","'UId':'63355adb-73ff-4fd6-a4ee-6353f3830628'",",'Col':",COLUMN(BCDanhMucDauTu_06029!B27),",'Row':",ROW(BCDanhMucDauTu_06029!B27),",","'ColDynamic':",COLUMN(BCDanhMucDauTu_06029!B25),",","'RowDynamic':",ROW(BCDanhMucDauTu_06029!B25),",","'Format':'string'",",'Value':'",SUBSTITUTE(BCDanhMucDauTu_06029!B27,"'","\'"),"','TargetCode':''}")</f>
        <v>{'SheetId':'1deb9a6e-dc5a-4908-87cc-034ee9747e20','UId':'63355adb-73ff-4fd6-a4ee-6353f3830628','Col':2,'Row':27,'ColDynamic':2,'RowDynamic':25,'Format':'string','Value':'Tổng','TargetCode':''}</v>
      </c>
    </row>
    <row r="298" customFormat="false" ht="12.75" hidden="false" customHeight="false" outlineLevel="0" collapsed="false">
      <c r="A298" s="0" t="str">
        <f aca="false">CONCATENATE("{'SheetId':'1deb9a6e-dc5a-4908-87cc-034ee9747e20'",",","'UId':'34e26121-8d4b-46bb-836d-3cc1913c6909'",",'Col':",COLUMN(BCDanhMucDauTu_06029!C27),",'Row':",ROW(BCDanhMucDauTu_06029!C27),",","'ColDynamic':",COLUMN(BCDanhMucDauTu_06029!C25),",","'RowDynamic':",ROW(BCDanhMucDauTu_06029!C25),",","'Format':'numberic'",",'Value':'",SUBSTITUTE(BCDanhMucDauTu_06029!C27,"'","\'"),"','TargetCode':''}")</f>
        <v>{'SheetId':'1deb9a6e-dc5a-4908-87cc-034ee9747e20','UId':'34e26121-8d4b-46bb-836d-3cc1913c6909','Col':3,'Row':27,'ColDynamic':3,'RowDynamic':25,'Format':'numberic','Value':'2249','TargetCode':''}</v>
      </c>
    </row>
    <row r="299" customFormat="false" ht="12.75" hidden="false" customHeight="false" outlineLevel="0" collapsed="false">
      <c r="A299" s="0" t="str">
        <f aca="false">CONCATENATE("{'SheetId':'1deb9a6e-dc5a-4908-87cc-034ee9747e20'",",","'UId':'dcb7503a-9941-4910-9dba-c04cd291c91d'",",'Col':",COLUMN(BCDanhMucDauTu_06029!D27),",'Row':",ROW(BCDanhMucDauTu_06029!D27),",","'ColDynamic':",COLUMN(BCDanhMucDauTu_06029!D25),",","'RowDynamic':",ROW(BCDanhMucDauTu_06029!D25),",","'Format':'numberic'",",'Value':'",SUBSTITUTE(BCDanhMucDauTu_06029!D27,"'","\'"),"','TargetCode':''}")</f>
        <v>{'SheetId':'1deb9a6e-dc5a-4908-87cc-034ee9747e20','UId':'dcb7503a-9941-4910-9dba-c04cd291c91d','Col':4,'Row':27,'ColDynamic':4,'RowDynamic':25,'Format':'numberic','Value':' ','TargetCode':''}</v>
      </c>
    </row>
    <row r="300" customFormat="false" ht="12.75" hidden="false" customHeight="false" outlineLevel="0" collapsed="false">
      <c r="A300" s="0" t="str">
        <f aca="false">CONCATENATE("{'SheetId':'1deb9a6e-dc5a-4908-87cc-034ee9747e20'",",","'UId':'9ff33d6c-3426-46f5-98c3-f1cc3c6c563e'",",'Col':",COLUMN(BCDanhMucDauTu_06029!E27),",'Row':",ROW(BCDanhMucDauTu_06029!E27),",","'ColDynamic':",COLUMN(BCDanhMucDauTu_06029!E25),",","'RowDynamic':",ROW(BCDanhMucDauTu_06029!E25),",","'Format':'numberic'",",'Value':'",SUBSTITUTE(BCDanhMucDauTu_06029!E27,"'","\'"),"','TargetCode':''}")</f>
        <v>{'SheetId':'1deb9a6e-dc5a-4908-87cc-034ee9747e20','UId':'9ff33d6c-3426-46f5-98c3-f1cc3c6c563e','Col':5,'Row':27,'ColDynamic':5,'RowDynamic':25,'Format':'numberic','Value':' ','TargetCode':''}</v>
      </c>
    </row>
    <row r="301" customFormat="false" ht="12.75" hidden="false" customHeight="false" outlineLevel="0" collapsed="false">
      <c r="A301" s="0" t="str">
        <f aca="false">CONCATENATE("{'SheetId':'1deb9a6e-dc5a-4908-87cc-034ee9747e20'",",","'UId':'196bc559-44ca-4c84-bc88-37e0b2b7c0ca'",",'Col':",COLUMN(BCDanhMucDauTu_06029!F27),",'Row':",ROW(BCDanhMucDauTu_06029!F27),",","'ColDynamic':",COLUMN(BCDanhMucDauTu_06029!F25),",","'RowDynamic':",ROW(BCDanhMucDauTu_06029!F25),",","'Format':'numberic'",",'Value':'",SUBSTITUTE(BCDanhMucDauTu_06029!F27,"'","\'"),"','TargetCode':''}")</f>
        <v>{'SheetId':'1deb9a6e-dc5a-4908-87cc-034ee9747e20','UId':'196bc559-44ca-4c84-bc88-37e0b2b7c0ca','Col':6,'Row':27,'ColDynamic':6,'RowDynamic':25,'Format':'numberic','Value':' ','TargetCode':''}</v>
      </c>
    </row>
    <row r="302" customFormat="false" ht="12.75" hidden="false" customHeight="false" outlineLevel="0" collapsed="false">
      <c r="A302" s="0" t="str">
        <f aca="false">CONCATENATE("{'SheetId':'1deb9a6e-dc5a-4908-87cc-034ee9747e20'",",","'UId':'76830a4a-49b3-4200-8f4c-2ccbb1a8164a'",",'Col':",COLUMN(BCDanhMucDauTu_06029!G27),",'Row':",ROW(BCDanhMucDauTu_06029!G27),",","'ColDynamic':",COLUMN(BCDanhMucDauTu_06029!G25),",","'RowDynamic':",ROW(BCDanhMucDauTu_06029!G25),",","'Format':'numberic'",",'Value':'",SUBSTITUTE(BCDanhMucDauTu_06029!G27,"'","\'"),"','TargetCode':''}")</f>
        <v>{'SheetId':'1deb9a6e-dc5a-4908-87cc-034ee9747e20','UId':'76830a4a-49b3-4200-8f4c-2ccbb1a8164a','Col':7,'Row':27,'ColDynamic':7,'RowDynamic':25,'Format':'numberic','Value':' ','TargetCode':''}</v>
      </c>
    </row>
    <row r="303" customFormat="false" ht="12.75" hidden="false" customHeight="false" outlineLevel="0" collapsed="false">
      <c r="A303" s="0" t="str">
        <f aca="false">CONCATENATE("{'SheetId':'1deb9a6e-dc5a-4908-87cc-034ee9747e20'",",","'UId':'c5e58da8-6303-4f4b-8cfb-be632ed7700b'",",'Col':",COLUMN(BCDanhMucDauTu_06029!D28),",'Row':",ROW(BCDanhMucDauTu_06029!D28),",","'Format':'numberic'",",'Value':'",SUBSTITUTE(BCDanhMucDauTu_06029!D28,"'","\'"),"','TargetCode':''}")</f>
        <v>{'SheetId':'1deb9a6e-dc5a-4908-87cc-034ee9747e20','UId':'c5e58da8-6303-4f4b-8cfb-be632ed7700b','Col':4,'Row':28,'Format':'numberic','Value':' ','TargetCode':''}</v>
      </c>
    </row>
    <row r="304" customFormat="false" ht="12.75" hidden="false" customHeight="false" outlineLevel="0" collapsed="false">
      <c r="A304" s="0" t="str">
        <f aca="false">CONCATENATE("{'SheetId':'1deb9a6e-dc5a-4908-87cc-034ee9747e20'",",","'UId':'00ea0783-aace-414b-8975-b7b78127300d'",",'Col':",COLUMN(BCDanhMucDauTu_06029!E28),",'Row':",ROW(BCDanhMucDauTu_06029!E28),",","'Format':'numberic'",",'Value':'",SUBSTITUTE(BCDanhMucDauTu_06029!E28,"'","\'"),"','TargetCode':''}")</f>
        <v>{'SheetId':'1deb9a6e-dc5a-4908-87cc-034ee9747e20','UId':'00ea0783-aace-414b-8975-b7b78127300d','Col':5,'Row':28,'Format':'numberic','Value':' ','TargetCode':''}</v>
      </c>
    </row>
    <row r="305" customFormat="false" ht="12.75" hidden="false" customHeight="false" outlineLevel="0" collapsed="false">
      <c r="A305" s="0" t="str">
        <f aca="false">CONCATENATE("{'SheetId':'1deb9a6e-dc5a-4908-87cc-034ee9747e20'",",","'UId':'399d8c6f-4901-44ca-8111-9e12f616c487'",",'Col':",COLUMN(BCDanhMucDauTu_06029!F28),",'Row':",ROW(BCDanhMucDauTu_06029!F28),",","'Format':'numberic'",",'Value':'",SUBSTITUTE(BCDanhMucDauTu_06029!F28,"'","\'"),"','TargetCode':''}")</f>
        <v>{'SheetId':'1deb9a6e-dc5a-4908-87cc-034ee9747e20','UId':'399d8c6f-4901-44ca-8111-9e12f616c487','Col':6,'Row':28,'Format':'numberic','Value':' ','TargetCode':''}</v>
      </c>
    </row>
    <row r="306" customFormat="false" ht="12.75" hidden="false" customHeight="false" outlineLevel="0" collapsed="false">
      <c r="A306" s="0" t="str">
        <f aca="false">CONCATENATE("{'SheetId':'1deb9a6e-dc5a-4908-87cc-034ee9747e20'",",","'UId':'2cdda7fd-cb87-47da-8e30-06a3709bd609'",",'Col':",COLUMN(BCDanhMucDauTu_06029!G28),",'Row':",ROW(BCDanhMucDauTu_06029!G28),",","'Format':'numberic'",",'Value':'",SUBSTITUTE(BCDanhMucDauTu_06029!G28,"'","\'"),"','TargetCode':''}")</f>
        <v>{'SheetId':'1deb9a6e-dc5a-4908-87cc-034ee9747e20','UId':'2cdda7fd-cb87-47da-8e30-06a3709bd609','Col':7,'Row':28,'Format':'numberic','Value':' ','TargetCode':''}</v>
      </c>
    </row>
    <row r="307" customFormat="false" ht="12.75" hidden="false" customHeight="false" outlineLevel="0" collapsed="false">
      <c r="A307" s="0" t="str">
        <f aca="false">CONCATENATE("{'SheetId':'1deb9a6e-dc5a-4908-87cc-034ee9747e20'",",","'UId':'b8c20cc2-e76a-461c-ace9-e83abfcc1775'",",'Col':",COLUMN(BCDanhMucDauTu_06029!A31),",'Row':",ROW(BCDanhMucDauTu_06029!A31),",","'ColDynamic':",COLUMN(BCDanhMucDauTu_06029!A32),",","'RowDynamic':",ROW(BCDanhMucDauTu_06029!A32),",","'Format':'numberic'",",'Value':'",SUBSTITUTE(BCDanhMucDauTu_06029!A31,"'","\'"),"','TargetCode':''}")</f>
        <v>{'SheetId':'1deb9a6e-dc5a-4908-87cc-034ee9747e20','UId':'b8c20cc2-e76a-461c-ace9-e83abfcc1775','Col':1,'Row':31,'ColDynamic':1,'RowDynamic':32,'Format':'numberic','Value':' ','TargetCode':''}</v>
      </c>
    </row>
    <row r="308" customFormat="false" ht="12.75" hidden="false" customHeight="false" outlineLevel="0" collapsed="false">
      <c r="A308" s="0" t="str">
        <f aca="false">CONCATENATE("{'SheetId':'1deb9a6e-dc5a-4908-87cc-034ee9747e20'",",","'UId':'e6fa0887-9c0a-49b1-a5d5-d55f5bee7d17'",",'Col':",COLUMN(BCDanhMucDauTu_06029!B31),",'Row':",ROW(BCDanhMucDauTu_06029!B31),",","'ColDynamic':",COLUMN(BCDanhMucDauTu_06029!B32),",","'RowDynamic':",ROW(BCDanhMucDauTu_06029!B32),",","'Format':'string'",",'Value':'",SUBSTITUTE(BCDanhMucDauTu_06029!B31,"'","\'"),"','TargetCode':''}")</f>
        <v>{'SheetId':'1deb9a6e-dc5a-4908-87cc-034ee9747e20','UId':'e6fa0887-9c0a-49b1-a5d5-d55f5bee7d17','Col':2,'Row':31,'ColDynamic':2,'RowDynamic':32,'Format':'string','Value':'Tổng','TargetCode':''}</v>
      </c>
    </row>
    <row r="309" customFormat="false" ht="12.75" hidden="false" customHeight="false" outlineLevel="0" collapsed="false">
      <c r="A309" s="0" t="str">
        <f aca="false">CONCATENATE("{'SheetId':'1deb9a6e-dc5a-4908-87cc-034ee9747e20'",",","'UId':'6a029111-438c-4c2c-a425-15433a16ea47'",",'Col':",COLUMN(BCDanhMucDauTu_06029!C31),",'Row':",ROW(BCDanhMucDauTu_06029!C31),",","'ColDynamic':",COLUMN(BCDanhMucDauTu_06029!C32),",","'RowDynamic':",ROW(BCDanhMucDauTu_06029!C32),",","'Format':'numberic'",",'Value':'",SUBSTITUTE(BCDanhMucDauTu_06029!C31,"'","\'"),"','TargetCode':''}")</f>
        <v>{'SheetId':'1deb9a6e-dc5a-4908-87cc-034ee9747e20','UId':'6a029111-438c-4c2c-a425-15433a16ea47','Col':3,'Row':31,'ColDynamic':3,'RowDynamic':32,'Format':'numberic','Value':'2252','TargetCode':''}</v>
      </c>
    </row>
    <row r="310" customFormat="false" ht="12.75" hidden="false" customHeight="false" outlineLevel="0" collapsed="false">
      <c r="A310" s="0" t="str">
        <f aca="false">CONCATENATE("{'SheetId':'1deb9a6e-dc5a-4908-87cc-034ee9747e20'",",","'UId':'2af5b400-8abe-46e3-8b64-7efb4d13db84'",",'Col':",COLUMN(BCDanhMucDauTu_06029!D31),",'Row':",ROW(BCDanhMucDauTu_06029!D31),",","'ColDynamic':",COLUMN(BCDanhMucDauTu_06029!D32),",","'RowDynamic':",ROW(BCDanhMucDauTu_06029!D32),",","'Format':'numberic'",",'Value':'",SUBSTITUTE(BCDanhMucDauTu_06029!D31,"'","\'"),"','TargetCode':''}")</f>
        <v>{'SheetId':'1deb9a6e-dc5a-4908-87cc-034ee9747e20','UId':'2af5b400-8abe-46e3-8b64-7efb4d13db84','Col':4,'Row':31,'ColDynamic':4,'RowDynamic':32,'Format':'numberic','Value':'','TargetCode':''}</v>
      </c>
    </row>
    <row r="311" customFormat="false" ht="12.75" hidden="false" customHeight="false" outlineLevel="0" collapsed="false">
      <c r="A311" s="0" t="str">
        <f aca="false">CONCATENATE("{'SheetId':'1deb9a6e-dc5a-4908-87cc-034ee9747e20'",",","'UId':'142640d6-6a87-400c-bc3e-fd34124b8a95'",",'Col':",COLUMN(BCDanhMucDauTu_06029!E31),",'Row':",ROW(BCDanhMucDauTu_06029!E31),",","'ColDynamic':",COLUMN(BCDanhMucDauTu_06029!E32),",","'RowDynamic':",ROW(BCDanhMucDauTu_06029!E32),",","'Format':'numberic'",",'Value':'",SUBSTITUTE(BCDanhMucDauTu_06029!E31,"'","\'"),"','TargetCode':''}")</f>
        <v>{'SheetId':'1deb9a6e-dc5a-4908-87cc-034ee9747e20','UId':'142640d6-6a87-400c-bc3e-fd34124b8a95','Col':5,'Row':31,'ColDynamic':5,'RowDynamic':32,'Format':'numberic','Value':'','TargetCode':''}</v>
      </c>
    </row>
    <row r="312" customFormat="false" ht="12.75" hidden="false" customHeight="false" outlineLevel="0" collapsed="false">
      <c r="A312" s="0" t="str">
        <f aca="false">CONCATENATE("{'SheetId':'1deb9a6e-dc5a-4908-87cc-034ee9747e20'",",","'UId':'a4748164-33b9-46bd-8561-e8b3f76700ee'",",'Col':",COLUMN(BCDanhMucDauTu_06029!F31),",'Row':",ROW(BCDanhMucDauTu_06029!F31),",","'ColDynamic':",COLUMN(BCDanhMucDauTu_06029!F32),",","'RowDynamic':",ROW(BCDanhMucDauTu_06029!F32),",","'Format':'numberic'",",'Value':'",SUBSTITUTE(BCDanhMucDauTu_06029!F31,"'","\'"),"','TargetCode':''}")</f>
        <v>{'SheetId':'1deb9a6e-dc5a-4908-87cc-034ee9747e20','UId':'a4748164-33b9-46bd-8561-e8b3f76700ee','Col':6,'Row':31,'ColDynamic':6,'RowDynamic':32,'Format':'numberic','Value':'','TargetCode':''}</v>
      </c>
    </row>
    <row r="313" customFormat="false" ht="12.75" hidden="false" customHeight="false" outlineLevel="0" collapsed="false">
      <c r="A313" s="0" t="str">
        <f aca="false">CONCATENATE("{'SheetId':'1deb9a6e-dc5a-4908-87cc-034ee9747e20'",",","'UId':'8b15b2dd-95b7-4075-8cb9-63831db4f74a'",",'Col':",COLUMN(BCDanhMucDauTu_06029!G31),",'Row':",ROW(BCDanhMucDauTu_06029!G31),",","'ColDynamic':",COLUMN(BCDanhMucDauTu_06029!G32),",","'RowDynamic':",ROW(BCDanhMucDauTu_06029!G32),",","'Format':'numberic'",",'Value':'",SUBSTITUTE(BCDanhMucDauTu_06029!G31,"'","\'"),"','TargetCode':''}")</f>
        <v>{'SheetId':'1deb9a6e-dc5a-4908-87cc-034ee9747e20','UId':'8b15b2dd-95b7-4075-8cb9-63831db4f74a','Col':7,'Row':31,'ColDynamic':7,'RowDynamic':32,'Format':'numberic','Value':'','TargetCode':''}</v>
      </c>
    </row>
    <row r="314" customFormat="false" ht="12.75" hidden="false" customHeight="false" outlineLevel="0" collapsed="false">
      <c r="A314" s="0" t="str">
        <f aca="false">CONCATENATE("{'SheetId':'1deb9a6e-dc5a-4908-87cc-034ee9747e20'",",","'UId':'fe496e11-6071-47ac-9042-fb59341ce9d3'",",'Col':",COLUMN(BCDanhMucDauTu_06029!D32),",'Row':",ROW(BCDanhMucDauTu_06029!D32),",","'Format':'numberic'",",'Value':'",SUBSTITUTE(BCDanhMucDauTu_06029!D32,"'","\'"),"','TargetCode':''}")</f>
        <v>{'SheetId':'1deb9a6e-dc5a-4908-87cc-034ee9747e20','UId':'fe496e11-6071-47ac-9042-fb59341ce9d3','Col':4,'Row':32,'Format':'numberic','Value':' ','TargetCode':''}</v>
      </c>
    </row>
    <row r="315" customFormat="false" ht="12.75" hidden="false" customHeight="false" outlineLevel="0" collapsed="false">
      <c r="A315" s="0" t="str">
        <f aca="false">CONCATENATE("{'SheetId':'1deb9a6e-dc5a-4908-87cc-034ee9747e20'",",","'UId':'8f08a933-d633-4287-845a-9819dc196996'",",'Col':",COLUMN(BCDanhMucDauTu_06029!E32),",'Row':",ROW(BCDanhMucDauTu_06029!E32),",","'Format':'numberic'",",'Value':'",SUBSTITUTE(BCDanhMucDauTu_06029!E32,"'","\'"),"','TargetCode':''}")</f>
        <v>{'SheetId':'1deb9a6e-dc5a-4908-87cc-034ee9747e20','UId':'8f08a933-d633-4287-845a-9819dc196996','Col':5,'Row':32,'Format':'numberic','Value':' ','TargetCode':''}</v>
      </c>
    </row>
    <row r="316" customFormat="false" ht="12.75" hidden="false" customHeight="false" outlineLevel="0" collapsed="false">
      <c r="A316" s="0" t="str">
        <f aca="false">CONCATENATE("{'SheetId':'1deb9a6e-dc5a-4908-87cc-034ee9747e20'",",","'UId':'dad551f4-82a6-49f9-9019-06cb4c328a89'",",'Col':",COLUMN(BCDanhMucDauTu_06029!F32),",'Row':",ROW(BCDanhMucDauTu_06029!F32),",","'Format':'numberic'",",'Value':'",SUBSTITUTE(BCDanhMucDauTu_06029!F32,"'","\'"),"','TargetCode':''}")</f>
        <v>{'SheetId':'1deb9a6e-dc5a-4908-87cc-034ee9747e20','UId':'dad551f4-82a6-49f9-9019-06cb4c328a89','Col':6,'Row':32,'Format':'numberic','Value':' ','TargetCode':''}</v>
      </c>
    </row>
    <row r="317" customFormat="false" ht="12.75" hidden="false" customHeight="false" outlineLevel="0" collapsed="false">
      <c r="A317" s="0" t="str">
        <f aca="false">CONCATENATE("{'SheetId':'1deb9a6e-dc5a-4908-87cc-034ee9747e20'",",","'UId':'7bf94847-0bfe-4d96-ab7a-1ce79d9343f5'",",'Col':",COLUMN(BCDanhMucDauTu_06029!G32),",'Row':",ROW(BCDanhMucDauTu_06029!G32),",","'Format':'numberic'",",'Value':'",SUBSTITUTE(BCDanhMucDauTu_06029!G32,"'","\'"),"','TargetCode':''}")</f>
        <v>{'SheetId':'1deb9a6e-dc5a-4908-87cc-034ee9747e20','UId':'7bf94847-0bfe-4d96-ab7a-1ce79d9343f5','Col':7,'Row':32,'Format':'numberic','Value':' ','TargetCode':''}</v>
      </c>
    </row>
    <row r="318" customFormat="false" ht="12.75" hidden="false" customHeight="false" outlineLevel="0" collapsed="false">
      <c r="A318" s="0" t="str">
        <f aca="false">CONCATENATE("{'SheetId':'1deb9a6e-dc5a-4908-87cc-034ee9747e20'",",","'UId':'55eed474-1147-4da3-9086-9e821874c0a4'",",'Col':",COLUMN(BCDanhMucDauTu_06029!A34),",'Row':",ROW(BCDanhMucDauTu_06029!A34),",","'ColDynamic':",COLUMN(BCDanhMucDauTu_06029!A41),",","'RowDynamic':",ROW(BCDanhMucDauTu_06029!A41),",","'Format':'numberic'",",'Value':'",SUBSTITUTE(BCDanhMucDauTu_06029!A34,"'","\'"),"','TargetCode':''}")</f>
        <v>{'SheetId':'1deb9a6e-dc5a-4908-87cc-034ee9747e20','UId':'55eed474-1147-4da3-9086-9e821874c0a4','Col':1,'Row':34,'ColDynamic':1,'RowDynamic':41,'Format':'numberic','Value':' ','TargetCode':''}</v>
      </c>
    </row>
    <row r="319" customFormat="false" ht="12.75" hidden="false" customHeight="false" outlineLevel="0" collapsed="false">
      <c r="A319" s="0" t="str">
        <f aca="false">CONCATENATE("{'SheetId':'1deb9a6e-dc5a-4908-87cc-034ee9747e20'",",","'UId':'1c32b7bf-2ca1-44a0-8279-a8f01d6b7249'",",'Col':",COLUMN(BCDanhMucDauTu_06029!B34),",'Row':",ROW(BCDanhMucDauTu_06029!B34),",","'ColDynamic':",COLUMN(BCDanhMucDauTu_06029!B41),",","'RowDynamic':",ROW(BCDanhMucDauTu_06029!B41),",","'Format':'string'",",'Value':'",SUBSTITUTE(BCDanhMucDauTu_06029!B34,"'","\'"),"','TargetCode':''}")</f>
        <v>{'SheetId':'1deb9a6e-dc5a-4908-87cc-034ee9747e20','UId':'1c32b7bf-2ca1-44a0-8279-a8f01d6b7249','Col':2,'Row':34,'ColDynamic':2,'RowDynamic':41,'Format':'string','Value':'Tổng','TargetCode':''}</v>
      </c>
    </row>
    <row r="320" customFormat="false" ht="12.75" hidden="false" customHeight="false" outlineLevel="0" collapsed="false">
      <c r="A320" s="0" t="str">
        <f aca="false">CONCATENATE("{'SheetId':'1deb9a6e-dc5a-4908-87cc-034ee9747e20'",",","'UId':'f6a0865a-7cc4-4bd5-9c41-171ccfbe8908'",",'Col':",COLUMN(BCDanhMucDauTu_06029!C34),",'Row':",ROW(BCDanhMucDauTu_06029!C34),",","'ColDynamic':",COLUMN(BCDanhMucDauTu_06029!C41),",","'RowDynamic':",ROW(BCDanhMucDauTu_06029!C41),",","'Format':'numberic'",",'Value':'",SUBSTITUTE(BCDanhMucDauTu_06029!C34,"'","\'"),"','TargetCode':''}")</f>
        <v>{'SheetId':'1deb9a6e-dc5a-4908-87cc-034ee9747e20','UId':'f6a0865a-7cc4-4bd5-9c41-171ccfbe8908','Col':3,'Row':34,'ColDynamic':3,'RowDynamic':41,'Format':'numberic','Value':'2254','TargetCode':''}</v>
      </c>
    </row>
    <row r="321" customFormat="false" ht="12.75" hidden="false" customHeight="false" outlineLevel="0" collapsed="false">
      <c r="A321" s="0" t="str">
        <f aca="false">CONCATENATE("{'SheetId':'1deb9a6e-dc5a-4908-87cc-034ee9747e20'",",","'UId':'26677bc1-4784-4b02-a8da-eb1a17958c29'",",'Col':",COLUMN(BCDanhMucDauTu_06029!D34),",'Row':",ROW(BCDanhMucDauTu_06029!D34),",","'ColDynamic':",COLUMN(BCDanhMucDauTu_06029!D41),",","'RowDynamic':",ROW(BCDanhMucDauTu_06029!D41),",","'Format':'numberic'",",'Value':'",SUBSTITUTE(BCDanhMucDauTu_06029!D34,"'","\'"),"','TargetCode':''}")</f>
        <v>{'SheetId':'1deb9a6e-dc5a-4908-87cc-034ee9747e20','UId':'26677bc1-4784-4b02-a8da-eb1a17958c29','Col':4,'Row':34,'ColDynamic':4,'RowDynamic':41,'Format':'numberic','Value':' ','TargetCode':''}</v>
      </c>
    </row>
    <row r="322" customFormat="false" ht="12.75" hidden="false" customHeight="false" outlineLevel="0" collapsed="false">
      <c r="A322" s="0" t="str">
        <f aca="false">CONCATENATE("{'SheetId':'1deb9a6e-dc5a-4908-87cc-034ee9747e20'",",","'UId':'8088aec8-68fc-443f-8fce-4f1788e831ff'",",'Col':",COLUMN(BCDanhMucDauTu_06029!E34),",'Row':",ROW(BCDanhMucDauTu_06029!E34),",","'ColDynamic':",COLUMN(BCDanhMucDauTu_06029!E41),",","'RowDynamic':",ROW(BCDanhMucDauTu_06029!E41),",","'Format':'numberic'",",'Value':'",SUBSTITUTE(BCDanhMucDauTu_06029!E34,"'","\'"),"','TargetCode':''}")</f>
        <v>{'SheetId':'1deb9a6e-dc5a-4908-87cc-034ee9747e20','UId':'8088aec8-68fc-443f-8fce-4f1788e831ff','Col':5,'Row':34,'ColDynamic':5,'RowDynamic':41,'Format':'numberic','Value':' ','TargetCode':''}</v>
      </c>
    </row>
    <row r="323" customFormat="false" ht="12.75" hidden="false" customHeight="false" outlineLevel="0" collapsed="false">
      <c r="A323" s="0" t="str">
        <f aca="false">CONCATENATE("{'SheetId':'1deb9a6e-dc5a-4908-87cc-034ee9747e20'",",","'UId':'109895da-3858-4d8d-ab90-543bcf58b23e'",",'Col':",COLUMN(BCDanhMucDauTu_06029!F34),",'Row':",ROW(BCDanhMucDauTu_06029!F34),",","'ColDynamic':",COLUMN(BCDanhMucDauTu_06029!F41),",","'RowDynamic':",ROW(BCDanhMucDauTu_06029!F41),",","'Format':'numberic'",",'Value':'",SUBSTITUTE(BCDanhMucDauTu_06029!F34,"'","\'"),"','TargetCode':''}")</f>
        <v>{'SheetId':'1deb9a6e-dc5a-4908-87cc-034ee9747e20','UId':'109895da-3858-4d8d-ab90-543bcf58b23e','Col':6,'Row':34,'ColDynamic':6,'RowDynamic':41,'Format':'numberic','Value':' ','TargetCode':''}</v>
      </c>
    </row>
    <row r="324" customFormat="false" ht="12.75" hidden="false" customHeight="false" outlineLevel="0" collapsed="false">
      <c r="A324" s="0" t="str">
        <f aca="false">CONCATENATE("{'SheetId':'1deb9a6e-dc5a-4908-87cc-034ee9747e20'",",","'UId':'b12319f9-b486-4e3c-968f-635c2693280b'",",'Col':",COLUMN(BCDanhMucDauTu_06029!G34),",'Row':",ROW(BCDanhMucDauTu_06029!G34),",","'ColDynamic':",COLUMN(BCDanhMucDauTu_06029!G41),",","'RowDynamic':",ROW(BCDanhMucDauTu_06029!G41),",","'Format':'numberic'",",'Value':'",SUBSTITUTE(BCDanhMucDauTu_06029!G34,"'","\'"),"','TargetCode':''}")</f>
        <v>{'SheetId':'1deb9a6e-dc5a-4908-87cc-034ee9747e20','UId':'b12319f9-b486-4e3c-968f-635c2693280b','Col':7,'Row':34,'ColDynamic':7,'RowDynamic':41,'Format':'numberic','Value':' ','TargetCode':''}</v>
      </c>
    </row>
    <row r="325" customFormat="false" ht="12.75" hidden="false" customHeight="false" outlineLevel="0" collapsed="false">
      <c r="A325" s="0" t="str">
        <f aca="false">CONCATENATE("{'SheetId':'1deb9a6e-dc5a-4908-87cc-034ee9747e20'",",","'UId':'740ad2fc-8f8c-4571-bfbb-d73a204a23fa'",",'Col':",COLUMN(BCDanhMucDauTu_06029!D35),",'Row':",ROW(BCDanhMucDauTu_06029!D35),",","'Format':'numberic'",",'Value':'",SUBSTITUTE(BCDanhMucDauTu_06029!D35,"'","\'"),"','TargetCode':''}")</f>
        <v>{'SheetId':'1deb9a6e-dc5a-4908-87cc-034ee9747e20','UId':'740ad2fc-8f8c-4571-bfbb-d73a204a23fa','Col':4,'Row':35,'Format':'numberic','Value':'','TargetCode':''}</v>
      </c>
    </row>
    <row r="326" customFormat="false" ht="12.75" hidden="false" customHeight="false" outlineLevel="0" collapsed="false">
      <c r="A326" s="0" t="str">
        <f aca="false">CONCATENATE("{'SheetId':'1deb9a6e-dc5a-4908-87cc-034ee9747e20'",",","'UId':'41643327-c3cb-4259-acbc-d10c8c939580'",",'Col':",COLUMN(BCDanhMucDauTu_06029!E35),",'Row':",ROW(BCDanhMucDauTu_06029!E35),",","'Format':'numberic'",",'Value':'",SUBSTITUTE(BCDanhMucDauTu_06029!E35,"'","\'"),"','TargetCode':''}")</f>
        <v>{'SheetId':'1deb9a6e-dc5a-4908-87cc-034ee9747e20','UId':'41643327-c3cb-4259-acbc-d10c8c939580','Col':5,'Row':35,'Format':'numberic','Value':'','TargetCode':''}</v>
      </c>
    </row>
    <row r="327" customFormat="false" ht="12.75" hidden="false" customHeight="false" outlineLevel="0" collapsed="false">
      <c r="A327" s="0" t="str">
        <f aca="false">CONCATENATE("{'SheetId':'1deb9a6e-dc5a-4908-87cc-034ee9747e20'",",","'UId':'d007d564-0a98-45f4-94c4-a2e4056245bc'",",'Col':",COLUMN(BCDanhMucDauTu_06029!F35),",'Row':",ROW(BCDanhMucDauTu_06029!F35),",","'Format':'numberic'",",'Value':'",SUBSTITUTE(BCDanhMucDauTu_06029!F35,"'","\'"),"','TargetCode':''}")</f>
        <v>{'SheetId':'1deb9a6e-dc5a-4908-87cc-034ee9747e20','UId':'d007d564-0a98-45f4-94c4-a2e4056245bc','Col':6,'Row':35,'Format':'numberic','Value':'','TargetCode':''}</v>
      </c>
    </row>
    <row r="328" customFormat="false" ht="12.75" hidden="false" customHeight="false" outlineLevel="0" collapsed="false">
      <c r="A328" s="0" t="str">
        <f aca="false">CONCATENATE("{'SheetId':'1deb9a6e-dc5a-4908-87cc-034ee9747e20'",",","'UId':'87b8e950-d5f9-45b4-8cfb-d8108dd16f8f'",",'Col':",COLUMN(BCDanhMucDauTu_06029!G35),",'Row':",ROW(BCDanhMucDauTu_06029!G35),",","'Format':'numberic'",",'Value':'",SUBSTITUTE(BCDanhMucDauTu_06029!G35,"'","\'"),"','TargetCode':''}")</f>
        <v>{'SheetId':'1deb9a6e-dc5a-4908-87cc-034ee9747e20','UId':'87b8e950-d5f9-45b4-8cfb-d8108dd16f8f','Col':7,'Row':35,'Format':'numberic','Value':'','TargetCode':''}</v>
      </c>
    </row>
    <row r="329" customFormat="false" ht="12.75" hidden="false" customHeight="false" outlineLevel="0" collapsed="false">
      <c r="A329" s="0" t="str">
        <f aca="false">CONCATENATE("{'SheetId':'1deb9a6e-dc5a-4908-87cc-034ee9747e20'",",","'UId':'70e2406f-94eb-466f-8d09-837ad44a449c'",",'Col':",COLUMN(BCDanhMucDauTu_06029!D36),",'Row':",ROW(BCDanhMucDauTu_06029!D36),",","'Format':'numberic'",",'Value':'",SUBSTITUTE(BCDanhMucDauTu_06029!D36,"'","\'"),"','TargetCode':''}")</f>
        <v>{'SheetId':'1deb9a6e-dc5a-4908-87cc-034ee9747e20','UId':'70e2406f-94eb-466f-8d09-837ad44a449c','Col':4,'Row':36,'Format':'numberic','Value':' ','TargetCode':''}</v>
      </c>
    </row>
    <row r="330" customFormat="false" ht="12.75" hidden="false" customHeight="false" outlineLevel="0" collapsed="false">
      <c r="A330" s="0" t="str">
        <f aca="false">CONCATENATE("{'SheetId':'1deb9a6e-dc5a-4908-87cc-034ee9747e20'",",","'UId':'d0c68994-6723-45f4-a51b-ec4a1f1cb761'",",'Col':",COLUMN(BCDanhMucDauTu_06029!E36),",'Row':",ROW(BCDanhMucDauTu_06029!E36),",","'Format':'numberic'",",'Value':'",SUBSTITUTE(BCDanhMucDauTu_06029!E36,"'","\'"),"','TargetCode':''}")</f>
        <v>{'SheetId':'1deb9a6e-dc5a-4908-87cc-034ee9747e20','UId':'d0c68994-6723-45f4-a51b-ec4a1f1cb761','Col':5,'Row':36,'Format':'numberic','Value':' ','TargetCode':''}</v>
      </c>
    </row>
    <row r="331" customFormat="false" ht="12.75" hidden="false" customHeight="false" outlineLevel="0" collapsed="false">
      <c r="A331" s="0" t="str">
        <f aca="false">CONCATENATE("{'SheetId':'1deb9a6e-dc5a-4908-87cc-034ee9747e20'",",","'UId':'6c78638c-c601-49bf-a9e5-d48c4258eadd'",",'Col':",COLUMN(BCDanhMucDauTu_06029!F36),",'Row':",ROW(BCDanhMucDauTu_06029!F36),",","'Format':'numberic'",",'Value':'",SUBSTITUTE(BCDanhMucDauTu_06029!F36,"'","\'"),"','TargetCode':''}")</f>
        <v>{'SheetId':'1deb9a6e-dc5a-4908-87cc-034ee9747e20','UId':'6c78638c-c601-49bf-a9e5-d48c4258eadd','Col':6,'Row':36,'Format':'numberic','Value':' ','TargetCode':''}</v>
      </c>
    </row>
    <row r="332" customFormat="false" ht="12.75" hidden="false" customHeight="false" outlineLevel="0" collapsed="false">
      <c r="A332" s="0" t="str">
        <f aca="false">CONCATENATE("{'SheetId':'1deb9a6e-dc5a-4908-87cc-034ee9747e20'",",","'UId':'bb82eed3-a7c3-4954-be20-20a9717d4026'",",'Col':",COLUMN(BCDanhMucDauTu_06029!G36),",'Row':",ROW(BCDanhMucDauTu_06029!G36),",","'Format':'numberic'",",'Value':'",SUBSTITUTE(BCDanhMucDauTu_06029!G36,"'","\'"),"','TargetCode':''}")</f>
        <v>{'SheetId':'1deb9a6e-dc5a-4908-87cc-034ee9747e20','UId':'bb82eed3-a7c3-4954-be20-20a9717d4026','Col':7,'Row':36,'Format':'numberic','Value':' ','TargetCode':''}</v>
      </c>
    </row>
    <row r="333" customFormat="false" ht="12.75" hidden="false" customHeight="false" outlineLevel="0" collapsed="false">
      <c r="A333" s="0" t="str">
        <f aca="false">CONCATENATE("{'SheetId':'1deb9a6e-dc5a-4908-87cc-034ee9747e20'",",","'UId':'4fe6fd2f-049f-4c3b-a78b-58fd08d62d7d'",",'Col':",COLUMN(BCDanhMucDauTu_06029!A42),",'Row':",ROW(BCDanhMucDauTu_06029!A42),",","'ColDynamic':",COLUMN(BCDanhMucDauTu_06029!A45),",","'RowDynamic':",ROW(BCDanhMucDauTu_06029!A45),",","'Format':'numberic'",",'Value':'",SUBSTITUTE(BCDanhMucDauTu_06029!A42,"'","\'"),"','TargetCode':''}")</f>
        <v>{'SheetId':'1deb9a6e-dc5a-4908-87cc-034ee9747e20','UId':'4fe6fd2f-049f-4c3b-a78b-58fd08d62d7d','Col':1,'Row':42,'ColDynamic':1,'RowDynamic':45,'Format':'numberic','Value':' ','TargetCode':''}</v>
      </c>
    </row>
    <row r="334" customFormat="false" ht="12.75" hidden="false" customHeight="false" outlineLevel="0" collapsed="false">
      <c r="A334" s="0" t="str">
        <f aca="false">CONCATENATE("{'SheetId':'1deb9a6e-dc5a-4908-87cc-034ee9747e20'",",","'UId':'21737fa5-5263-466a-9802-c554ec94ffeb'",",'Col':",COLUMN(BCDanhMucDauTu_06029!B42),",'Row':",ROW(BCDanhMucDauTu_06029!B42),",","'ColDynamic':",COLUMN(BCDanhMucDauTu_06029!B45),",","'RowDynamic':",ROW(BCDanhMucDauTu_06029!B45),",","'Format':'string'",",'Value':'",SUBSTITUTE(BCDanhMucDauTu_06029!B42,"'","\'"),"','TargetCode':''}")</f>
        <v>{'SheetId':'1deb9a6e-dc5a-4908-87cc-034ee9747e20','UId':'21737fa5-5263-466a-9802-c554ec94ffeb','Col':2,'Row':42,'ColDynamic':2,'RowDynamic':45,'Format':'string','Value':'Tổng','TargetCode':''}</v>
      </c>
    </row>
    <row r="335" customFormat="false" ht="12.75" hidden="false" customHeight="false" outlineLevel="0" collapsed="false">
      <c r="A335" s="0" t="str">
        <f aca="false">CONCATENATE("{'SheetId':'1deb9a6e-dc5a-4908-87cc-034ee9747e20'",",","'UId':'b1780ae8-e3e9-4d68-b8e3-06dc22233b5c'",",'Col':",COLUMN(BCDanhMucDauTu_06029!C42),",'Row':",ROW(BCDanhMucDauTu_06029!C42),",","'ColDynamic':",COLUMN(BCDanhMucDauTu_06029!C45),",","'RowDynamic':",ROW(BCDanhMucDauTu_06029!C45),",","'Format':'numberic'",",'Value':'",SUBSTITUTE(BCDanhMucDauTu_06029!C42,"'","\'"),"','TargetCode':''}")</f>
        <v>{'SheetId':'1deb9a6e-dc5a-4908-87cc-034ee9747e20','UId':'b1780ae8-e3e9-4d68-b8e3-06dc22233b5c','Col':3,'Row':42,'ColDynamic':3,'RowDynamic':45,'Format':'numberic','Value':'2257','TargetCode':''}</v>
      </c>
    </row>
    <row r="336" customFormat="false" ht="12.75" hidden="false" customHeight="false" outlineLevel="0" collapsed="false">
      <c r="A336" s="0" t="str">
        <f aca="false">CONCATENATE("{'SheetId':'1deb9a6e-dc5a-4908-87cc-034ee9747e20'",",","'UId':'fd0c415a-d2bc-42ee-b389-414f8400dae8'",",'Col':",COLUMN(BCDanhMucDauTu_06029!D42),",'Row':",ROW(BCDanhMucDauTu_06029!D42),",","'ColDynamic':",COLUMN(BCDanhMucDauTu_06029!D45),",","'RowDynamic':",ROW(BCDanhMucDauTu_06029!D45),",","'Format':'numberic'",",'Value':'",SUBSTITUTE(BCDanhMucDauTu_06029!D42,"'","\'"),"','TargetCode':''}")</f>
        <v>{'SheetId':'1deb9a6e-dc5a-4908-87cc-034ee9747e20','UId':'fd0c415a-d2bc-42ee-b389-414f8400dae8','Col':4,'Row':42,'ColDynamic':4,'RowDynamic':45,'Format':'numberic','Value':' ','TargetCode':''}</v>
      </c>
    </row>
    <row r="337" customFormat="false" ht="12.75" hidden="false" customHeight="false" outlineLevel="0" collapsed="false">
      <c r="A337" s="0" t="str">
        <f aca="false">CONCATENATE("{'SheetId':'1deb9a6e-dc5a-4908-87cc-034ee9747e20'",",","'UId':'816243e8-9c85-4ba1-805c-371f6b4844e4'",",'Col':",COLUMN(BCDanhMucDauTu_06029!E42),",'Row':",ROW(BCDanhMucDauTu_06029!E42),",","'ColDynamic':",COLUMN(BCDanhMucDauTu_06029!E45),",","'RowDynamic':",ROW(BCDanhMucDauTu_06029!E45),",","'Format':'numberic'",",'Value':'",SUBSTITUTE(BCDanhMucDauTu_06029!E42,"'","\'"),"','TargetCode':''}")</f>
        <v>{'SheetId':'1deb9a6e-dc5a-4908-87cc-034ee9747e20','UId':'816243e8-9c85-4ba1-805c-371f6b4844e4','Col':5,'Row':42,'ColDynamic':5,'RowDynamic':45,'Format':'numberic','Value':' ','TargetCode':''}</v>
      </c>
    </row>
    <row r="338" customFormat="false" ht="12.75" hidden="false" customHeight="false" outlineLevel="0" collapsed="false">
      <c r="A338" s="0" t="str">
        <f aca="false">CONCATENATE("{'SheetId':'1deb9a6e-dc5a-4908-87cc-034ee9747e20'",",","'UId':'2efa8183-1804-400f-919b-54e0d328e017'",",'Col':",COLUMN(BCDanhMucDauTu_06029!F42),",'Row':",ROW(BCDanhMucDauTu_06029!F42),",","'ColDynamic':",COLUMN(BCDanhMucDauTu_06029!F45),",","'RowDynamic':",ROW(BCDanhMucDauTu_06029!F45),",","'Format':'numberic'",",'Value':'",SUBSTITUTE(BCDanhMucDauTu_06029!F42,"'","\'"),"','TargetCode':''}")</f>
        <v>{'SheetId':'1deb9a6e-dc5a-4908-87cc-034ee9747e20','UId':'2efa8183-1804-400f-919b-54e0d328e017','Col':6,'Row':42,'ColDynamic':6,'RowDynamic':45,'Format':'numberic','Value':'6849940822','TargetCode':''}</v>
      </c>
    </row>
    <row r="339" customFormat="false" ht="12.75" hidden="false" customHeight="false" outlineLevel="0" collapsed="false">
      <c r="A339" s="0" t="str">
        <f aca="false">CONCATENATE("{'SheetId':'1deb9a6e-dc5a-4908-87cc-034ee9747e20'",",","'UId':'890ca93f-4ffa-4063-bc4e-3ca8427d321f'",",'Col':",COLUMN(BCDanhMucDauTu_06029!G42),",'Row':",ROW(BCDanhMucDauTu_06029!G42),",","'ColDynamic':",COLUMN(BCDanhMucDauTu_06029!G45),",","'RowDynamic':",ROW(BCDanhMucDauTu_06029!G45),",","'Format':'numberic'",",'Value':'",SUBSTITUTE(BCDanhMucDauTu_06029!G42,"'","\'"),"','TargetCode':''}")</f>
        <v>{'SheetId':'1deb9a6e-dc5a-4908-87cc-034ee9747e20','UId':'890ca93f-4ffa-4063-bc4e-3ca8427d321f','Col':7,'Row':42,'ColDynamic':7,'RowDynamic':45,'Format':'numberic','Value':'0.118245059068046','TargetCode':''}</v>
      </c>
    </row>
    <row r="340" customFormat="false" ht="12.75" hidden="false" customHeight="false" outlineLevel="0" collapsed="false">
      <c r="A340" s="0" t="str">
        <f aca="false">CONCATENATE("{'SheetId':'1deb9a6e-dc5a-4908-87cc-034ee9747e20'",",","'UId':'df249e66-a9ea-45a2-9c76-d51aecb2379d'",",'Col':",COLUMN(BCDanhMucDauTu_06029!D43),",'Row':",ROW(BCDanhMucDauTu_06029!D43),",","'Format':'numberic'",",'Value':'",SUBSTITUTE(BCDanhMucDauTu_06029!D43,"'","\'"),"','TargetCode':''}")</f>
        <v>{'SheetId':'1deb9a6e-dc5a-4908-87cc-034ee9747e20','UId':'df249e66-a9ea-45a2-9c76-d51aecb2379d','Col':4,'Row':43,'Format':'numberic','Value':' ','TargetCode':''}</v>
      </c>
    </row>
    <row r="341" customFormat="false" ht="12.75" hidden="false" customHeight="false" outlineLevel="0" collapsed="false">
      <c r="A341" s="0" t="str">
        <f aca="false">CONCATENATE("{'SheetId':'1deb9a6e-dc5a-4908-87cc-034ee9747e20'",",","'UId':'a81df1b4-0c26-4bbd-9a9d-27dc4b538b2c'",",'Col':",COLUMN(BCDanhMucDauTu_06029!E43),",'Row':",ROW(BCDanhMucDauTu_06029!E43),",","'Format':'numberic'",",'Value':'",SUBSTITUTE(BCDanhMucDauTu_06029!E43,"'","\'"),"','TargetCode':''}")</f>
        <v>{'SheetId':'1deb9a6e-dc5a-4908-87cc-034ee9747e20','UId':'a81df1b4-0c26-4bbd-9a9d-27dc4b538b2c','Col':5,'Row':43,'Format':'numberic','Value':' ','TargetCode':''}</v>
      </c>
    </row>
    <row r="342" customFormat="false" ht="12.75" hidden="false" customHeight="false" outlineLevel="0" collapsed="false">
      <c r="A342" s="0" t="str">
        <f aca="false">CONCATENATE("{'SheetId':'1deb9a6e-dc5a-4908-87cc-034ee9747e20'",",","'UId':'4a9e3616-ca24-464d-b5e2-89b07d4dab94'",",'Col':",COLUMN(BCDanhMucDauTu_06029!F43),",'Row':",ROW(BCDanhMucDauTu_06029!F43),",","'Format':'numberic'",",'Value':'",SUBSTITUTE(BCDanhMucDauTu_06029!F43,"'","\'"),"','TargetCode':''}")</f>
        <v>{'SheetId':'1deb9a6e-dc5a-4908-87cc-034ee9747e20','UId':'4a9e3616-ca24-464d-b5e2-89b07d4dab94','Col':6,'Row':43,'Format':'numberic','Value':' ','TargetCode':''}</v>
      </c>
    </row>
    <row r="343" customFormat="false" ht="12.75" hidden="false" customHeight="false" outlineLevel="0" collapsed="false">
      <c r="A343" s="0" t="str">
        <f aca="false">CONCATENATE("{'SheetId':'1deb9a6e-dc5a-4908-87cc-034ee9747e20'",",","'UId':'4cbb5dbb-7a56-4367-b451-172c5d9fc088'",",'Col':",COLUMN(BCDanhMucDauTu_06029!G43),",'Row':",ROW(BCDanhMucDauTu_06029!G43),",","'Format':'numberic'",",'Value':'",SUBSTITUTE(BCDanhMucDauTu_06029!G43,"'","\'"),"','TargetCode':''}")</f>
        <v>{'SheetId':'1deb9a6e-dc5a-4908-87cc-034ee9747e20','UId':'4cbb5dbb-7a56-4367-b451-172c5d9fc088','Col':7,'Row':43,'Format':'numberic','Value':' ','TargetCode':''}</v>
      </c>
    </row>
    <row r="344" customFormat="false" ht="12.75" hidden="false" customHeight="false" outlineLevel="0" collapsed="false">
      <c r="A344" s="0" t="str">
        <f aca="false">CONCATENATE("{'SheetId':'1deb9a6e-dc5a-4908-87cc-034ee9747e20'",",","'UId':'70357de6-0706-48a2-a361-da95bcaa1827'",",'Col':",COLUMN(BCDanhMucDauTu_06029!D44),",'Row':",ROW(BCDanhMucDauTu_06029!D44),",","'Format':'numberic'",",'Value':'",SUBSTITUTE(BCDanhMucDauTu_06029!D44,"'","\'"),"','TargetCode':''}")</f>
        <v>{'SheetId':'1deb9a6e-dc5a-4908-87cc-034ee9747e20','UId':'70357de6-0706-48a2-a361-da95bcaa1827','Col':4,'Row':44,'Format':'numberic','Value':' ','TargetCode':''}</v>
      </c>
    </row>
    <row r="345" customFormat="false" ht="12.75" hidden="false" customHeight="false" outlineLevel="0" collapsed="false">
      <c r="A345" s="0" t="str">
        <f aca="false">CONCATENATE("{'SheetId':'1deb9a6e-dc5a-4908-87cc-034ee9747e20'",",","'UId':'4f148c59-190d-4dad-aff9-126f4ce81c6d'",",'Col':",COLUMN(BCDanhMucDauTu_06029!E44),",'Row':",ROW(BCDanhMucDauTu_06029!E44),",","'Format':'numberic'",",'Value':'",SUBSTITUTE(BCDanhMucDauTu_06029!E44,"'","\'"),"','TargetCode':''}")</f>
        <v>{'SheetId':'1deb9a6e-dc5a-4908-87cc-034ee9747e20','UId':'4f148c59-190d-4dad-aff9-126f4ce81c6d','Col':5,'Row':44,'Format':'numberic','Value':' ','TargetCode':''}</v>
      </c>
    </row>
    <row r="346" customFormat="false" ht="12.75" hidden="false" customHeight="false" outlineLevel="0" collapsed="false">
      <c r="A346" s="0" t="str">
        <f aca="false">CONCATENATE("{'SheetId':'1deb9a6e-dc5a-4908-87cc-034ee9747e20'",",","'UId':'6ba9d2bf-7322-4bb6-be73-05a728f53c5a'",",'Col':",COLUMN(BCDanhMucDauTu_06029!F44),",'Row':",ROW(BCDanhMucDauTu_06029!F44),",","'Format':'numberic'",",'Value':'",SUBSTITUTE(BCDanhMucDauTu_06029!F44,"'","\'"),"','TargetCode':''}")</f>
        <v>{'SheetId':'1deb9a6e-dc5a-4908-87cc-034ee9747e20','UId':'6ba9d2bf-7322-4bb6-be73-05a728f53c5a','Col':6,'Row':44,'Format':'numberic','Value':'12156547659','TargetCode':''}</v>
      </c>
    </row>
    <row r="347" customFormat="false" ht="12.75" hidden="false" customHeight="false" outlineLevel="0" collapsed="false">
      <c r="A347" s="0" t="str">
        <f aca="false">CONCATENATE("{'SheetId':'1deb9a6e-dc5a-4908-87cc-034ee9747e20'",",","'UId':'cad08826-aed0-458d-a3df-563ee1ca2782'",",'Col':",COLUMN(BCDanhMucDauTu_06029!G44),",'Row':",ROW(BCDanhMucDauTu_06029!G44),",","'Format':'numberic'",",'Value':'",SUBSTITUTE(BCDanhMucDauTu_06029!G44,"'","\'"),"','TargetCode':''}")</f>
        <v>{'SheetId':'1deb9a6e-dc5a-4908-87cc-034ee9747e20','UId':'cad08826-aed0-458d-a3df-563ee1ca2782','Col':7,'Row':44,'Format':'numberic','Value':'0.2099','TargetCode':''}</v>
      </c>
    </row>
    <row r="348" customFormat="false" ht="12.75" hidden="false" customHeight="false" outlineLevel="0" collapsed="false">
      <c r="A348" s="0" t="str">
        <f aca="false">CONCATENATE("{'SheetId':'1deb9a6e-dc5a-4908-87cc-034ee9747e20'",",","'UId':'26452794-e0d2-44f2-8c51-7f5465fbf4cf'",",'Col':",COLUMN(BCDanhMucDauTu_06029!A46),",'Row':",ROW(BCDanhMucDauTu_06029!A46),",","'ColDynamic':",COLUMN(BCDanhMucDauTu_06029!A43),",","'RowDynamic':",ROW(BCDanhMucDauTu_06029!A43),",","'Format':'string'",",'Value':'",SUBSTITUTE(BCDanhMucDauTu_06029!A46,"'","\'"),"','TargetCode':''}")</f>
        <v>{'SheetId':'1deb9a6e-dc5a-4908-87cc-034ee9747e20','UId':'26452794-e0d2-44f2-8c51-7f5465fbf4cf','Col':1,'Row':46,'ColDynamic':1,'RowDynamic':43,'Format':'string','Value':' ','TargetCode':''}</v>
      </c>
    </row>
    <row r="349" customFormat="false" ht="12.75" hidden="false" customHeight="false" outlineLevel="0" collapsed="false">
      <c r="A349" s="0" t="str">
        <f aca="false">CONCATENATE("{'SheetId':'1deb9a6e-dc5a-4908-87cc-034ee9747e20'",",","'UId':'9b14eff9-5e45-4cf1-9494-0604b89ed28b'",",'Col':",COLUMN(BCDanhMucDauTu_06029!B46),",'Row':",ROW(BCDanhMucDauTu_06029!B46),",","'ColDynamic':",COLUMN(BCDanhMucDauTu_06029!B43),",","'RowDynamic':",ROW(BCDanhMucDauTu_06029!B43),",","'Format':'string'",",'Value':'",SUBSTITUTE(BCDanhMucDauTu_06029!B46,"'","\'"),"','TargetCode':''}")</f>
        <v>{'SheetId':'1deb9a6e-dc5a-4908-87cc-034ee9747e20','UId':'9b14eff9-5e45-4cf1-9494-0604b89ed28b','Col':2,'Row':46,'ColDynamic':2,'RowDynamic':43,'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6),",'Row':",ROW(BCDanhMucDauTu_06029!C46),",","'ColDynamic':",COLUMN(BCDanhMucDauTu_06029!C43),",","'RowDynamic':",ROW(BCDanhMucDauTu_06029!C43),",","'Format':'string'",",'Value':'",SUBSTITUTE(BCDanhMucDauTu_06029!C46,"'","\'"),"','TargetCode':''}")</f>
        <v>{'SheetId':'1deb9a6e-dc5a-4908-87cc-034ee9747e20','UId':'8d66f097-23e3-4ef9-8131-e5ac52c6b32f','Col':3,'Row':46,'ColDynamic':3,'RowDynamic':43,'Format':'string','Value':'2260','TargetCode':''}</v>
      </c>
    </row>
    <row r="351" customFormat="false" ht="12.75" hidden="false" customHeight="false" outlineLevel="0" collapsed="false">
      <c r="A351" s="0" t="str">
        <f aca="false">CONCATENATE("{'SheetId':'1deb9a6e-dc5a-4908-87cc-034ee9747e20'",",","'UId':'ead9614a-658c-4220-bedf-ca1bfba113ca'",",'Col':",COLUMN(BCDanhMucDauTu_06029!D46),",'Row':",ROW(BCDanhMucDauTu_06029!D46),",","'ColDynamic':",COLUMN(BCDanhMucDauTu_06029!D43),",","'RowDynamic':",ROW(BCDanhMucDauTu_06029!D43),",","'Format':'numberic'",",'Value':'",SUBSTITUTE(BCDanhMucDauTu_06029!D46,"'","\'"),"','TargetCode':''}")</f>
        <v>{'SheetId':'1deb9a6e-dc5a-4908-87cc-034ee9747e20','UId':'ead9614a-658c-4220-bedf-ca1bfba113ca','Col':4,'Row':46,'ColDynamic':4,'RowDynamic':43,'Format':'numberic','Value':' ','TargetCode':''}</v>
      </c>
    </row>
    <row r="352" customFormat="false" ht="12.75" hidden="false" customHeight="false" outlineLevel="0" collapsed="false">
      <c r="A352" s="0" t="str">
        <f aca="false">CONCATENATE("{'SheetId':'1deb9a6e-dc5a-4908-87cc-034ee9747e20'",",","'UId':'4fdfc09c-5e5b-40ad-b617-c48d140e6fbc'",",'Col':",COLUMN(BCDanhMucDauTu_06029!E46),",'Row':",ROW(BCDanhMucDauTu_06029!E46),",","'ColDynamic':",COLUMN(BCDanhMucDauTu_06029!E43),",","'RowDynamic':",ROW(BCDanhMucDauTu_06029!E43),",","'Format':'numberic'",",'Value':'",SUBSTITUTE(BCDanhMucDauTu_06029!E46,"'","\'"),"','TargetCode':''}")</f>
        <v>{'SheetId':'1deb9a6e-dc5a-4908-87cc-034ee9747e20','UId':'4fdfc09c-5e5b-40ad-b617-c48d140e6fbc','Col':5,'Row':46,'ColDynamic':5,'RowDynamic':43,'Format':'numberic','Value':' ','TargetCode':''}</v>
      </c>
    </row>
    <row r="353" customFormat="false" ht="12.75" hidden="false" customHeight="false" outlineLevel="0" collapsed="false">
      <c r="A353" s="0" t="str">
        <f aca="false">CONCATENATE("{'SheetId':'1deb9a6e-dc5a-4908-87cc-034ee9747e20'",",","'UId':'ba8351a8-8ef9-4c39-b20c-9e499c7302c4'",",'Col':",COLUMN(BCDanhMucDauTu_06029!F46),",'Row':",ROW(BCDanhMucDauTu_06029!F46),",","'ColDynamic':",COLUMN(BCDanhMucDauTu_06029!F43),",","'RowDynamic':",ROW(BCDanhMucDauTu_06029!F43),",","'Format':'numberic'",",'Value':'",SUBSTITUTE(BCDanhMucDauTu_06029!F46,"'","\'"),"','TargetCode':''}")</f>
        <v>{'SheetId':'1deb9a6e-dc5a-4908-87cc-034ee9747e20','UId':'ba8351a8-8ef9-4c39-b20c-9e499c7302c4','Col':6,'Row':46,'ColDynamic':6,'RowDynamic':43,'Format':'numberic','Value':'3500000000','TargetCode':''}</v>
      </c>
    </row>
    <row r="354" customFormat="false" ht="12.75" hidden="false" customHeight="false" outlineLevel="0" collapsed="false">
      <c r="A354" s="0" t="str">
        <f aca="false">CONCATENATE("{'SheetId':'1deb9a6e-dc5a-4908-87cc-034ee9747e20'",",","'UId':'20aec549-2649-4108-8c50-4ff697541fea'",",'Col':",COLUMN(BCDanhMucDauTu_06029!G46),",'Row':",ROW(BCDanhMucDauTu_06029!G46),",","'ColDynamic':",COLUMN(BCDanhMucDauTu_06029!G43),",","'RowDynamic':",ROW(BCDanhMucDauTu_06029!G43),",","'Format':'numberic'",",'Value':'",SUBSTITUTE(BCDanhMucDauTu_06029!G46,"'","\'"),"','TargetCode':''}")</f>
        <v>{'SheetId':'1deb9a6e-dc5a-4908-87cc-034ee9747e20','UId':'20aec549-2649-4108-8c50-4ff697541fea','Col':7,'Row':46,'ColDynamic':7,'RowDynamic':43,'Format':'numberic','Value':'0.060417705421479','TargetCode':''}</v>
      </c>
    </row>
    <row r="355" customFormat="false" ht="12.75" hidden="false" customHeight="false" outlineLevel="0" collapsed="false">
      <c r="A355" s="0" t="str">
        <f aca="false">CONCATENATE("{'SheetId':'1deb9a6e-dc5a-4908-87cc-034ee9747e20'",",","'UId':'c94d94d7-01a6-4c24-95e6-4f83c62d0567'",",'Col':",COLUMN(BCDanhMucDauTu_06029!A48),",'Row':",ROW(BCDanhMucDauTu_06029!A48),",","'ColDynamic':",COLUMN(BCDanhMucDauTu_06029!A45),",","'RowDynamic':",ROW(BCDanhMucDauTu_06029!A45),",","'Format':'string'",",'Value':'",SUBSTITUTE(BCDanhMucDauTu_06029!A48,"'","\'"),"','TargetCode':''}")</f>
        <v>{'SheetId':'1deb9a6e-dc5a-4908-87cc-034ee9747e20','UId':'c94d94d7-01a6-4c24-95e6-4f83c62d0567','Col':1,'Row':48,'ColDynamic':1,'RowDynamic':45,'Format':'string','Value':' ','TargetCode':''}</v>
      </c>
    </row>
    <row r="356" customFormat="false" ht="12.75" hidden="false" customHeight="false" outlineLevel="0" collapsed="false">
      <c r="A356" s="0" t="str">
        <f aca="false">CONCATENATE("{'SheetId':'1deb9a6e-dc5a-4908-87cc-034ee9747e20'",",","'UId':'333b59bf-d7bf-4903-a769-681773c5c1d6'",",'Col':",COLUMN(BCDanhMucDauTu_06029!B48),",'Row':",ROW(BCDanhMucDauTu_06029!B48),",","'ColDynamic':",COLUMN(BCDanhMucDauTu_06029!B45),",","'RowDynamic':",ROW(BCDanhMucDauTu_06029!B45),",","'Format':'string'",",'Value':'",SUBSTITUTE(BCDanhMucDauTu_06029!B48,"'","\'"),"','TargetCode':''}")</f>
        <v>{'SheetId':'1deb9a6e-dc5a-4908-87cc-034ee9747e20','UId':'333b59bf-d7bf-4903-a769-681773c5c1d6','Col':2,'Row':48,'ColDynamic':2,'RowDynamic':45,'Format':'string','Value':'','TargetCode':''}</v>
      </c>
    </row>
    <row r="357" customFormat="false" ht="12.75" hidden="false" customHeight="false" outlineLevel="0" collapsed="false">
      <c r="A357" s="0" t="str">
        <f aca="false">CONCATENATE("{'SheetId':'1deb9a6e-dc5a-4908-87cc-034ee9747e20'",",","'UId':'70dcb08c-d0c0-43e8-87c7-cb83b1736902'",",'Col':",COLUMN(BCDanhMucDauTu_06029!C48),",'Row':",ROW(BCDanhMucDauTu_06029!C48),",","'ColDynamic':",COLUMN(BCDanhMucDauTu_06029!C45),",","'RowDynamic':",ROW(BCDanhMucDauTu_06029!C45),",","'Format':'string'",",'Value':'",SUBSTITUTE(BCDanhMucDauTu_06029!C48,"'","\'"),"','TargetCode':''}")</f>
        <v>{'SheetId':'1deb9a6e-dc5a-4908-87cc-034ee9747e20','UId':'70dcb08c-d0c0-43e8-87c7-cb83b1736902','Col':3,'Row':48,'ColDynamic':3,'RowDynamic':45,'Format':'string','Value':'','TargetCode':''}</v>
      </c>
    </row>
    <row r="358" customFormat="false" ht="12.75" hidden="false" customHeight="false" outlineLevel="0" collapsed="false">
      <c r="A358" s="0" t="str">
        <f aca="false">CONCATENATE("{'SheetId':'1deb9a6e-dc5a-4908-87cc-034ee9747e20'",",","'UId':'b98b0710-edbe-464f-91cc-a50943b92e53'",",'Col':",COLUMN(BCDanhMucDauTu_06029!D48),",'Row':",ROW(BCDanhMucDauTu_06029!D48),",","'ColDynamic':",COLUMN(BCDanhMucDauTu_06029!D45),",","'RowDynamic':",ROW(BCDanhMucDauTu_06029!D45),",","'Format':'numberic'",",'Value':'",SUBSTITUTE(BCDanhMucDauTu_06029!D48,"'","\'"),"','TargetCode':''}")</f>
        <v>{'SheetId':'1deb9a6e-dc5a-4908-87cc-034ee9747e20','UId':'b98b0710-edbe-464f-91cc-a50943b92e53','Col':4,'Row':48,'ColDynamic':4,'RowDynamic':45,'Format':'numberic','Value':' ','TargetCode':''}</v>
      </c>
    </row>
    <row r="359" customFormat="false" ht="12.75" hidden="false" customHeight="false" outlineLevel="0" collapsed="false">
      <c r="A359" s="0" t="str">
        <f aca="false">CONCATENATE("{'SheetId':'1deb9a6e-dc5a-4908-87cc-034ee9747e20'",",","'UId':'1e5e338d-e8d3-484c-a931-f154e681f9d1'",",'Col':",COLUMN(BCDanhMucDauTu_06029!E48),",'Row':",ROW(BCDanhMucDauTu_06029!E48),",","'ColDynamic':",COLUMN(BCDanhMucDauTu_06029!E45),",","'RowDynamic':",ROW(BCDanhMucDauTu_06029!E45),",","'Format':'numberic'",",'Value':'",SUBSTITUTE(BCDanhMucDauTu_06029!E48,"'","\'"),"','TargetCode':''}")</f>
        <v>{'SheetId':'1deb9a6e-dc5a-4908-87cc-034ee9747e20','UId':'1e5e338d-e8d3-484c-a931-f154e681f9d1','Col':5,'Row':48,'ColDynamic':5,'RowDynamic':45,'Format':'numberic','Value':' ','TargetCode':''}</v>
      </c>
    </row>
    <row r="360" customFormat="false" ht="12.75" hidden="false" customHeight="false" outlineLevel="0" collapsed="false">
      <c r="A360" s="0" t="str">
        <f aca="false">CONCATENATE("{'SheetId':'1deb9a6e-dc5a-4908-87cc-034ee9747e20'",",","'UId':'f0171a12-b46c-408e-9769-0674783f4494'",",'Col':",COLUMN(BCDanhMucDauTu_06029!F48),",'Row':",ROW(BCDanhMucDauTu_06029!F48),",","'ColDynamic':",COLUMN(BCDanhMucDauTu_06029!F45),",","'RowDynamic':",ROW(BCDanhMucDauTu_06029!F45),",","'Format':'numberic'",",'Value':'",SUBSTITUTE(BCDanhMucDauTu_06029!F48,"'","\'"),"','TargetCode':''}")</f>
        <v>{'SheetId':'1deb9a6e-dc5a-4908-87cc-034ee9747e20','UId':'f0171a12-b46c-408e-9769-0674783f4494','Col':6,'Row':48,'ColDynamic':6,'RowDynamic':45,'Format':'numberic','Value':' ','TargetCode':''}</v>
      </c>
    </row>
    <row r="361" customFormat="false" ht="12.75" hidden="false" customHeight="false" outlineLevel="0" collapsed="false">
      <c r="A361" s="0" t="str">
        <f aca="false">CONCATENATE("{'SheetId':'1deb9a6e-dc5a-4908-87cc-034ee9747e20'",",","'UId':'123dfcbf-9d8f-4865-9abd-67aef0fb2ded'",",'Col':",COLUMN(BCDanhMucDauTu_06029!G48),",'Row':",ROW(BCDanhMucDauTu_06029!G48),",","'ColDynamic':",COLUMN(BCDanhMucDauTu_06029!G45),",","'RowDynamic':",ROW(BCDanhMucDauTu_06029!G45),",","'Format':'numberic'",",'Value':'",SUBSTITUTE(BCDanhMucDauTu_06029!G48,"'","\'"),"','TargetCode':''}")</f>
        <v>{'SheetId':'1deb9a6e-dc5a-4908-87cc-034ee9747e20','UId':'123dfcbf-9d8f-4865-9abd-67aef0fb2ded','Col':7,'Row':48,'ColDynamic':7,'RowDynamic':45,'Format':'numberic','Value':' ','TargetCode':''}</v>
      </c>
    </row>
    <row r="362" customFormat="false" ht="12.75" hidden="false" customHeight="false" outlineLevel="0" collapsed="false">
      <c r="A362" s="0" t="str">
        <f aca="false">CONCATENATE("{'SheetId':'1deb9a6e-dc5a-4908-87cc-034ee9747e20'",",","'UId':'61c7d7e9-4c4a-4062-8012-4877345d4ca2'",",'Col':",COLUMN(BCDanhMucDauTu_06029!D49),",'Row':",ROW(BCDanhMucDauTu_06029!D49),",","'Format':'numberic'",",'Value':'",SUBSTITUTE(BCDanhMucDauTu_06029!D49,"'","\'"),"','TargetCode':''}")</f>
        <v>{'SheetId':'1deb9a6e-dc5a-4908-87cc-034ee9747e20','UId':'61c7d7e9-4c4a-4062-8012-4877345d4ca2','Col':4,'Row':49,'Format':'numberic','Value':'','TargetCode':''}</v>
      </c>
    </row>
    <row r="363" customFormat="false" ht="12.75" hidden="false" customHeight="false" outlineLevel="0" collapsed="false">
      <c r="A363" s="0" t="str">
        <f aca="false">CONCATENATE("{'SheetId':'1deb9a6e-dc5a-4908-87cc-034ee9747e20'",",","'UId':'55eb1cfc-48db-45d7-badc-9126702dbaca'",",'Col':",COLUMN(BCDanhMucDauTu_06029!E49),",'Row':",ROW(BCDanhMucDauTu_06029!E49),",","'Format':'numberic'",",'Value':'",SUBSTITUTE(BCDanhMucDauTu_06029!E49,"'","\'"),"','TargetCode':''}")</f>
        <v>{'SheetId':'1deb9a6e-dc5a-4908-87cc-034ee9747e20','UId':'55eb1cfc-48db-45d7-badc-9126702dbaca','Col':5,'Row':49,'Format':'numberic','Value':'','TargetCode':''}</v>
      </c>
    </row>
    <row r="364" customFormat="false" ht="12.75" hidden="false" customHeight="false" outlineLevel="0" collapsed="false">
      <c r="A364" s="0" t="str">
        <f aca="false">CONCATENATE("{'SheetId':'1deb9a6e-dc5a-4908-87cc-034ee9747e20'",",","'UId':'0b0a71cf-8b1c-4a88-a170-2b7251d20ffa'",",'Col':",COLUMN(BCDanhMucDauTu_06029!F49),",'Row':",ROW(BCDanhMucDauTu_06029!F49),",","'Format':'numberic'",",'Value':'",SUBSTITUTE(BCDanhMucDauTu_06029!F49,"'","\'"),"','TargetCode':''}")</f>
        <v>{'SheetId':'1deb9a6e-dc5a-4908-87cc-034ee9747e20','UId':'0b0a71cf-8b1c-4a88-a170-2b7251d20ffa','Col':6,'Row':49,'Format':'numberic','Value':'15656547659','TargetCode':''}</v>
      </c>
    </row>
    <row r="365" customFormat="false" ht="12.75" hidden="false" customHeight="false" outlineLevel="0" collapsed="false">
      <c r="A365" s="0" t="str">
        <f aca="false">CONCATENATE("{'SheetId':'1deb9a6e-dc5a-4908-87cc-034ee9747e20'",",","'UId':'3ec63538-3a98-477e-b957-0e4550274988'",",'Col':",COLUMN(BCDanhMucDauTu_06029!G49),",'Row':",ROW(BCDanhMucDauTu_06029!G49),",","'Format':'numberic'",",'Value':'",SUBSTITUTE(BCDanhMucDauTu_06029!G49,"'","\'"),"','TargetCode':''}")</f>
        <v>{'SheetId':'1deb9a6e-dc5a-4908-87cc-034ee9747e20','UId':'3ec63538-3a98-477e-b957-0e4550274988','Col':7,'Row':49,'Format':'numberic','Value':'0.270266481251088','TargetCode':''}</v>
      </c>
    </row>
    <row r="366" customFormat="false" ht="12.75" hidden="false" customHeight="false" outlineLevel="0" collapsed="false">
      <c r="A366" s="0" t="str">
        <f aca="false">CONCATENATE("{'SheetId':'1deb9a6e-dc5a-4908-87cc-034ee9747e20'",",","'UId':'b7e2b881-7166-4008-81ef-36fa655ba0d3'",",'Col':",COLUMN(BCDanhMucDauTu_06029!D50),",'Row':",ROW(BCDanhMucDauTu_06029!D50),",","'Format':'numberic'",",'Value':'",SUBSTITUTE(BCDanhMucDauTu_06029!D50,"'","\'"),"','TargetCode':''}")</f>
        <v>{'SheetId':'1deb9a6e-dc5a-4908-87cc-034ee9747e20','UId':'b7e2b881-7166-4008-81ef-36fa655ba0d3','Col':4,'Row':50,'Format':'numberic','Value':'','TargetCode':''}</v>
      </c>
    </row>
    <row r="367" customFormat="false" ht="12.75" hidden="false" customHeight="false" outlineLevel="0" collapsed="false">
      <c r="A367" s="0" t="str">
        <f aca="false">CONCATENATE("{'SheetId':'1deb9a6e-dc5a-4908-87cc-034ee9747e20'",",","'UId':'b0198f8c-cffe-4d00-9816-22e0fa96124d'",",'Col':",COLUMN(BCDanhMucDauTu_06029!E50),",'Row':",ROW(BCDanhMucDauTu_06029!E50),",","'Format':'numberic'",",'Value':'",SUBSTITUTE(BCDanhMucDauTu_06029!E50,"'","\'"),"','TargetCode':''}")</f>
        <v>{'SheetId':'1deb9a6e-dc5a-4908-87cc-034ee9747e20','UId':'b0198f8c-cffe-4d00-9816-22e0fa96124d','Col':5,'Row':50,'Format':'numberic','Value':'','TargetCode':''}</v>
      </c>
    </row>
    <row r="368" customFormat="false" ht="12.75" hidden="false" customHeight="false" outlineLevel="0" collapsed="false">
      <c r="A368" s="0" t="str">
        <f aca="false">CONCATENATE("{'SheetId':'1deb9a6e-dc5a-4908-87cc-034ee9747e20'",",","'UId':'2a23d1c5-766a-4746-bd88-93015d1e4053'",",'Col':",COLUMN(BCDanhMucDauTu_06029!F50),",'Row':",ROW(BCDanhMucDauTu_06029!F50),",","'Format':'numberic'",",'Value':'",SUBSTITUTE(BCDanhMucDauTu_06029!F50,"'","\'"),"','TargetCode':''}")</f>
        <v>{'SheetId':'1deb9a6e-dc5a-4908-87cc-034ee9747e20','UId':'2a23d1c5-766a-4746-bd88-93015d1e4053','Col':6,'Row':50,'Format':'numberic','Value':'57930038481','TargetCode':''}</v>
      </c>
    </row>
    <row r="369" customFormat="false" ht="12.75" hidden="false" customHeight="false" outlineLevel="0" collapsed="false">
      <c r="A369" s="0" t="str">
        <f aca="false">CONCATENATE("{'SheetId':'1deb9a6e-dc5a-4908-87cc-034ee9747e20'",",","'UId':'ca227d64-7ddf-4c5b-94c2-f07049f1a645'",",'Col':",COLUMN(BCDanhMucDauTu_06029!G50),",'Row':",ROW(BCDanhMucDauTu_06029!G50),",","'Format':'numberic'",",'Value':'",SUBSTITUTE(BCDanhMucDauTu_06029!G50,"'","\'"),"','TargetCode':''}")</f>
        <v>{'SheetId':'1deb9a6e-dc5a-4908-87cc-034ee9747e20','UId':'ca227d64-7ddf-4c5b-94c2-f07049f1a645','Col':7,'Row':50,'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221429624','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324418665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558338800032128','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607781317256265','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632148694439571','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685218272597649','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34517540807786','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83596498021037','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73578504551195','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432909701193081','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4.25519666105219','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5.56276055228859','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10138117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08111876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10138117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08111876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101381.17','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081118.76','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998743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2026241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7496.72','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20779.99','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749672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2077999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7484.15','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517.58','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748415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51758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09139374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10138117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09139374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10138117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091393.74','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101381.17','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939','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943','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5','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5','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248','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240','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1050.21','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0666.71','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1" activeCellId="0" sqref="D41:E43"/>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41.7"/>
    <col collapsed="false" customWidth="true" hidden="false" outlineLevel="0" max="3" min="3" style="11" width="10.28"/>
    <col collapsed="false" customWidth="true" hidden="false" outlineLevel="0" max="4" min="4" style="12" width="20.7"/>
    <col collapsed="false" customWidth="true" hidden="false" outlineLevel="0" max="6" min="5" style="11" width="20.7"/>
    <col collapsed="false" customWidth="true" hidden="false" outlineLevel="0" max="8" min="7" style="11" width="14.7"/>
    <col collapsed="false" customWidth="false" hidden="false" outlineLevel="0" max="257" min="9" style="11" width="9.14"/>
  </cols>
  <sheetData>
    <row r="1" customFormat="false" ht="15" hidden="false" customHeight="true" outlineLevel="0" collapsed="false">
      <c r="A1" s="13" t="s">
        <v>11</v>
      </c>
      <c r="B1" s="13" t="s">
        <v>12</v>
      </c>
      <c r="C1" s="13" t="s">
        <v>60</v>
      </c>
      <c r="D1" s="14" t="s">
        <v>61</v>
      </c>
      <c r="E1" s="13" t="s">
        <v>62</v>
      </c>
      <c r="F1" s="13" t="s">
        <v>63</v>
      </c>
    </row>
    <row r="2" customFormat="false" ht="15" hidden="false" customHeight="true" outlineLevel="0" collapsed="false">
      <c r="A2" s="15" t="s">
        <v>64</v>
      </c>
      <c r="B2" s="15" t="s">
        <v>65</v>
      </c>
      <c r="C2" s="15" t="s">
        <v>66</v>
      </c>
      <c r="D2" s="16" t="s">
        <v>1</v>
      </c>
      <c r="E2" s="15" t="s">
        <v>1</v>
      </c>
      <c r="F2" s="15" t="s">
        <v>1</v>
      </c>
    </row>
    <row r="3" customFormat="false" ht="15" hidden="false" customHeight="true" outlineLevel="0" collapsed="false">
      <c r="A3" s="17" t="s">
        <v>67</v>
      </c>
      <c r="B3" s="17" t="s">
        <v>68</v>
      </c>
      <c r="C3" s="17" t="s">
        <v>69</v>
      </c>
      <c r="D3" s="18" t="n">
        <v>15656547659</v>
      </c>
      <c r="E3" s="18" t="n">
        <v>18666245982</v>
      </c>
      <c r="F3" s="17" t="s">
        <v>1</v>
      </c>
    </row>
    <row r="4" customFormat="false" ht="15" hidden="false" customHeight="true" outlineLevel="0" collapsed="false">
      <c r="A4" s="17" t="s">
        <v>1</v>
      </c>
      <c r="B4" s="17" t="s">
        <v>70</v>
      </c>
      <c r="C4" s="17" t="s">
        <v>71</v>
      </c>
      <c r="D4" s="18" t="n">
        <v>3500000000</v>
      </c>
      <c r="E4" s="18" t="n">
        <v>7000000000</v>
      </c>
      <c r="F4" s="17" t="s">
        <v>1</v>
      </c>
    </row>
    <row r="5" customFormat="false" ht="15" hidden="false" customHeight="true" outlineLevel="0" collapsed="false">
      <c r="A5" s="17" t="s">
        <v>72</v>
      </c>
      <c r="B5" s="17" t="s">
        <v>72</v>
      </c>
      <c r="C5" s="17" t="s">
        <v>72</v>
      </c>
      <c r="D5" s="18" t="s">
        <v>72</v>
      </c>
      <c r="E5" s="18" t="s">
        <v>72</v>
      </c>
      <c r="F5" s="17" t="s">
        <v>72</v>
      </c>
    </row>
    <row r="6" customFormat="false" ht="15" hidden="false" customHeight="true" outlineLevel="0" collapsed="false">
      <c r="A6" s="17" t="s">
        <v>1</v>
      </c>
      <c r="B6" s="17" t="s">
        <v>73</v>
      </c>
      <c r="C6" s="17" t="s">
        <v>74</v>
      </c>
      <c r="D6" s="18" t="n">
        <v>12156547659</v>
      </c>
      <c r="E6" s="18" t="n">
        <v>11666245982</v>
      </c>
      <c r="F6" s="17" t="s">
        <v>1</v>
      </c>
    </row>
    <row r="7" customFormat="false" ht="15" hidden="false" customHeight="true" outlineLevel="0" collapsed="false">
      <c r="A7" s="17" t="s">
        <v>72</v>
      </c>
      <c r="B7" s="17" t="s">
        <v>72</v>
      </c>
      <c r="C7" s="17" t="s">
        <v>72</v>
      </c>
      <c r="D7" s="18" t="s">
        <v>72</v>
      </c>
      <c r="E7" s="18" t="s">
        <v>72</v>
      </c>
      <c r="F7" s="17" t="s">
        <v>72</v>
      </c>
    </row>
    <row r="8" customFormat="false" ht="15" hidden="false" customHeight="true" outlineLevel="0" collapsed="false">
      <c r="A8" s="17" t="s">
        <v>75</v>
      </c>
      <c r="B8" s="17" t="s">
        <v>76</v>
      </c>
      <c r="C8" s="17" t="s">
        <v>77</v>
      </c>
      <c r="D8" s="18" t="n">
        <v>35423550000</v>
      </c>
      <c r="E8" s="18" t="n">
        <v>33373812500</v>
      </c>
      <c r="F8" s="17" t="s">
        <v>1</v>
      </c>
    </row>
    <row r="9" customFormat="false" ht="15" hidden="false" customHeight="true" outlineLevel="0" collapsed="false">
      <c r="A9" s="17" t="s">
        <v>72</v>
      </c>
      <c r="B9" s="17" t="s">
        <v>72</v>
      </c>
      <c r="C9" s="17" t="s">
        <v>72</v>
      </c>
      <c r="D9" s="18" t="s">
        <v>72</v>
      </c>
      <c r="E9" s="18" t="s">
        <v>72</v>
      </c>
      <c r="F9" s="17" t="s">
        <v>72</v>
      </c>
    </row>
    <row r="10" customFormat="false" ht="15" hidden="false" customHeight="true" outlineLevel="0" collapsed="false">
      <c r="A10" s="17"/>
      <c r="B10" s="17"/>
      <c r="C10" s="17"/>
      <c r="D10" s="18" t="s">
        <v>1</v>
      </c>
      <c r="E10" s="18" t="s">
        <v>1</v>
      </c>
      <c r="F10" s="17" t="s">
        <v>1</v>
      </c>
    </row>
    <row r="11" customFormat="false" ht="15" hidden="false" customHeight="true" outlineLevel="0" collapsed="false">
      <c r="A11" s="17" t="s">
        <v>78</v>
      </c>
      <c r="B11" s="17" t="s">
        <v>79</v>
      </c>
      <c r="C11" s="17" t="s">
        <v>80</v>
      </c>
      <c r="D11" s="18"/>
      <c r="E11" s="18"/>
      <c r="F11" s="17"/>
    </row>
    <row r="12" customFormat="false" ht="15" hidden="false" customHeight="true" outlineLevel="0" collapsed="false">
      <c r="A12" s="17" t="s">
        <v>72</v>
      </c>
      <c r="B12" s="17" t="s">
        <v>72</v>
      </c>
      <c r="C12" s="17" t="s">
        <v>72</v>
      </c>
      <c r="D12" s="18" t="s">
        <v>72</v>
      </c>
      <c r="E12" s="18" t="s">
        <v>72</v>
      </c>
      <c r="F12" s="17" t="s">
        <v>72</v>
      </c>
    </row>
    <row r="13" customFormat="false" ht="15" hidden="false" customHeight="true" outlineLevel="0" collapsed="false">
      <c r="A13" s="17" t="s">
        <v>81</v>
      </c>
      <c r="B13" s="17" t="s">
        <v>82</v>
      </c>
      <c r="C13" s="17" t="s">
        <v>83</v>
      </c>
      <c r="D13" s="18" t="n">
        <v>100000000</v>
      </c>
      <c r="E13" s="18" t="n">
        <v>100000000</v>
      </c>
      <c r="F13" s="17" t="s">
        <v>1</v>
      </c>
    </row>
    <row r="14" customFormat="false" ht="15" hidden="false" customHeight="true" outlineLevel="0" collapsed="false">
      <c r="A14" s="17" t="s">
        <v>72</v>
      </c>
      <c r="B14" s="17" t="s">
        <v>72</v>
      </c>
      <c r="C14" s="17" t="s">
        <v>72</v>
      </c>
      <c r="D14" s="18" t="s">
        <v>72</v>
      </c>
      <c r="E14" s="18" t="s">
        <v>72</v>
      </c>
      <c r="F14" s="17" t="s">
        <v>72</v>
      </c>
    </row>
    <row r="15" customFormat="false" ht="15" hidden="false" customHeight="true" outlineLevel="0" collapsed="false">
      <c r="A15" s="17"/>
      <c r="B15" s="17"/>
      <c r="C15" s="17"/>
      <c r="D15" s="18"/>
      <c r="E15" s="18"/>
      <c r="F15" s="17"/>
    </row>
    <row r="16" customFormat="false" ht="15" hidden="false" customHeight="true" outlineLevel="0" collapsed="false">
      <c r="A16" s="17" t="s">
        <v>84</v>
      </c>
      <c r="B16" s="17" t="s">
        <v>85</v>
      </c>
      <c r="C16" s="17" t="s">
        <v>86</v>
      </c>
      <c r="D16" s="18" t="n">
        <v>9780822</v>
      </c>
      <c r="E16" s="18" t="n">
        <v>15534247</v>
      </c>
      <c r="F16" s="17" t="s">
        <v>1</v>
      </c>
    </row>
    <row r="17" customFormat="false" ht="15" hidden="false" customHeight="true" outlineLevel="0" collapsed="false">
      <c r="A17" s="17" t="s">
        <v>72</v>
      </c>
      <c r="B17" s="17" t="s">
        <v>72</v>
      </c>
      <c r="C17" s="17" t="s">
        <v>72</v>
      </c>
      <c r="D17" s="18" t="s">
        <v>72</v>
      </c>
      <c r="E17" s="18" t="s">
        <v>72</v>
      </c>
      <c r="F17" s="17" t="s">
        <v>72</v>
      </c>
    </row>
    <row r="18" customFormat="false" ht="15" hidden="false" customHeight="true" outlineLevel="0" collapsed="false">
      <c r="A18" s="17"/>
      <c r="B18" s="17"/>
      <c r="C18" s="17"/>
      <c r="D18" s="18"/>
      <c r="E18" s="18"/>
      <c r="F18" s="17"/>
    </row>
    <row r="19" customFormat="false" ht="15" hidden="false" customHeight="true" outlineLevel="0" collapsed="false">
      <c r="A19" s="17" t="s">
        <v>87</v>
      </c>
      <c r="B19" s="17" t="s">
        <v>88</v>
      </c>
      <c r="C19" s="17" t="s">
        <v>89</v>
      </c>
      <c r="D19" s="18"/>
      <c r="E19" s="18"/>
      <c r="F19" s="17"/>
    </row>
    <row r="20" customFormat="false" ht="15" hidden="false" customHeight="true" outlineLevel="0" collapsed="false">
      <c r="A20" s="17" t="s">
        <v>72</v>
      </c>
      <c r="B20" s="17" t="s">
        <v>72</v>
      </c>
      <c r="C20" s="17" t="s">
        <v>72</v>
      </c>
      <c r="D20" s="18" t="s">
        <v>72</v>
      </c>
      <c r="E20" s="18" t="s">
        <v>72</v>
      </c>
      <c r="F20" s="17" t="s">
        <v>72</v>
      </c>
    </row>
    <row r="21" customFormat="false" ht="15" hidden="false" customHeight="true" outlineLevel="0" collapsed="false">
      <c r="A21" s="17" t="s">
        <v>90</v>
      </c>
      <c r="B21" s="17" t="s">
        <v>91</v>
      </c>
      <c r="C21" s="17" t="s">
        <v>92</v>
      </c>
      <c r="D21" s="18" t="n">
        <v>6740160000</v>
      </c>
      <c r="E21" s="18" t="n">
        <v>2418970000</v>
      </c>
      <c r="F21" s="17" t="s">
        <v>1</v>
      </c>
    </row>
    <row r="22" customFormat="false" ht="15" hidden="false" customHeight="true" outlineLevel="0" collapsed="false">
      <c r="A22" s="17" t="s">
        <v>72</v>
      </c>
      <c r="B22" s="17" t="s">
        <v>72</v>
      </c>
      <c r="C22" s="17" t="s">
        <v>72</v>
      </c>
      <c r="D22" s="18" t="s">
        <v>72</v>
      </c>
      <c r="E22" s="18" t="s">
        <v>72</v>
      </c>
      <c r="F22" s="17" t="s">
        <v>72</v>
      </c>
    </row>
    <row r="23" customFormat="false" ht="15" hidden="false" customHeight="true" outlineLevel="0" collapsed="false">
      <c r="A23" s="17"/>
      <c r="B23" s="17"/>
      <c r="C23" s="17"/>
      <c r="D23" s="18" t="s">
        <v>1</v>
      </c>
      <c r="E23" s="18" t="s">
        <v>1</v>
      </c>
      <c r="F23" s="17" t="s">
        <v>1</v>
      </c>
    </row>
    <row r="24" customFormat="false" ht="15" hidden="false" customHeight="true" outlineLevel="0" collapsed="false">
      <c r="A24" s="17" t="s">
        <v>93</v>
      </c>
      <c r="B24" s="17" t="s">
        <v>94</v>
      </c>
      <c r="C24" s="17" t="s">
        <v>95</v>
      </c>
      <c r="D24" s="18" t="s">
        <v>1</v>
      </c>
      <c r="E24" s="18" t="s">
        <v>1</v>
      </c>
      <c r="F24" s="17" t="s">
        <v>1</v>
      </c>
    </row>
    <row r="25" customFormat="false" ht="15" hidden="false" customHeight="true" outlineLevel="0" collapsed="false">
      <c r="A25" s="17" t="s">
        <v>72</v>
      </c>
      <c r="B25" s="17" t="s">
        <v>72</v>
      </c>
      <c r="C25" s="17" t="s">
        <v>72</v>
      </c>
      <c r="D25" s="18" t="s">
        <v>72</v>
      </c>
      <c r="E25" s="18" t="s">
        <v>72</v>
      </c>
      <c r="F25" s="17" t="s">
        <v>72</v>
      </c>
    </row>
    <row r="26" customFormat="false" ht="15" hidden="false" customHeight="true" outlineLevel="0" collapsed="false">
      <c r="A26" s="17"/>
      <c r="B26" s="17"/>
      <c r="C26" s="17"/>
      <c r="D26" s="18"/>
      <c r="E26" s="18"/>
      <c r="F26" s="17"/>
    </row>
    <row r="27" customFormat="false" ht="15" hidden="false" customHeight="true" outlineLevel="0" collapsed="false">
      <c r="A27" s="17" t="s">
        <v>96</v>
      </c>
      <c r="B27" s="17" t="s">
        <v>97</v>
      </c>
      <c r="C27" s="17" t="s">
        <v>98</v>
      </c>
      <c r="D27" s="18" t="s">
        <v>1</v>
      </c>
      <c r="E27" s="18" t="s">
        <v>1</v>
      </c>
      <c r="F27" s="17" t="s">
        <v>1</v>
      </c>
    </row>
    <row r="28" customFormat="false" ht="15" hidden="false" customHeight="true" outlineLevel="0" collapsed="false">
      <c r="A28" s="17" t="s">
        <v>72</v>
      </c>
      <c r="B28" s="17" t="s">
        <v>72</v>
      </c>
      <c r="C28" s="17" t="s">
        <v>72</v>
      </c>
      <c r="D28" s="18" t="s">
        <v>72</v>
      </c>
      <c r="E28" s="18" t="s">
        <v>72</v>
      </c>
      <c r="F28" s="17" t="s">
        <v>72</v>
      </c>
    </row>
    <row r="29" customFormat="false" ht="15" hidden="false" customHeight="true" outlineLevel="0" collapsed="false">
      <c r="A29" s="17"/>
      <c r="B29" s="17"/>
      <c r="C29" s="17"/>
      <c r="D29" s="18"/>
      <c r="E29" s="18"/>
      <c r="F29" s="17"/>
    </row>
    <row r="30" customFormat="false" ht="15" hidden="false" customHeight="true" outlineLevel="0" collapsed="false">
      <c r="A30" s="17" t="s">
        <v>99</v>
      </c>
      <c r="B30" s="17" t="s">
        <v>100</v>
      </c>
      <c r="C30" s="17" t="s">
        <v>101</v>
      </c>
      <c r="D30" s="18" t="n">
        <v>57930038481</v>
      </c>
      <c r="E30" s="18" t="n">
        <v>54574562729</v>
      </c>
      <c r="F30" s="17" t="s">
        <v>1</v>
      </c>
    </row>
    <row r="31" customFormat="false" ht="15" hidden="false" customHeight="true" outlineLevel="0" collapsed="false">
      <c r="A31" s="15" t="s">
        <v>102</v>
      </c>
      <c r="B31" s="15" t="s">
        <v>103</v>
      </c>
      <c r="C31" s="15" t="s">
        <v>104</v>
      </c>
      <c r="D31" s="16" t="s">
        <v>1</v>
      </c>
      <c r="E31" s="16" t="s">
        <v>1</v>
      </c>
      <c r="F31" s="15" t="s">
        <v>1</v>
      </c>
    </row>
    <row r="32" customFormat="false" ht="15" hidden="false" customHeight="true" outlineLevel="0" collapsed="false">
      <c r="A32" s="17" t="s">
        <v>105</v>
      </c>
      <c r="B32" s="17" t="s">
        <v>106</v>
      </c>
      <c r="C32" s="17" t="s">
        <v>107</v>
      </c>
      <c r="D32" s="18"/>
      <c r="E32" s="18"/>
      <c r="F32" s="17"/>
    </row>
    <row r="33" customFormat="false" ht="15" hidden="false" customHeight="true" outlineLevel="0" collapsed="false">
      <c r="A33" s="17" t="s">
        <v>72</v>
      </c>
      <c r="B33" s="17" t="s">
        <v>72</v>
      </c>
      <c r="C33" s="17" t="s">
        <v>72</v>
      </c>
      <c r="D33" s="18" t="s">
        <v>72</v>
      </c>
      <c r="E33" s="18" t="s">
        <v>72</v>
      </c>
      <c r="F33" s="17" t="s">
        <v>72</v>
      </c>
    </row>
    <row r="34" customFormat="false" ht="15" hidden="false" customHeight="true" outlineLevel="0" collapsed="false">
      <c r="A34" s="17" t="s">
        <v>108</v>
      </c>
      <c r="B34" s="17" t="s">
        <v>109</v>
      </c>
      <c r="C34" s="17" t="s">
        <v>110</v>
      </c>
      <c r="D34" s="18"/>
      <c r="E34" s="18"/>
      <c r="F34" s="17" t="s">
        <v>1</v>
      </c>
    </row>
    <row r="35" customFormat="false" ht="15" hidden="false" customHeight="true" outlineLevel="0" collapsed="false">
      <c r="A35" s="17" t="s">
        <v>72</v>
      </c>
      <c r="B35" s="17" t="s">
        <v>72</v>
      </c>
      <c r="C35" s="17" t="s">
        <v>72</v>
      </c>
      <c r="D35" s="18" t="s">
        <v>72</v>
      </c>
      <c r="E35" s="18" t="s">
        <v>72</v>
      </c>
      <c r="F35" s="17" t="s">
        <v>72</v>
      </c>
    </row>
    <row r="36" customFormat="false" ht="15" hidden="false" customHeight="true" outlineLevel="0" collapsed="false">
      <c r="A36" s="17"/>
      <c r="B36" s="17"/>
      <c r="C36" s="17"/>
      <c r="D36" s="18" t="s">
        <v>1</v>
      </c>
      <c r="E36" s="18" t="s">
        <v>1</v>
      </c>
      <c r="F36" s="17" t="s">
        <v>1</v>
      </c>
    </row>
    <row r="37" customFormat="false" ht="15" hidden="false" customHeight="true" outlineLevel="0" collapsed="false">
      <c r="A37" s="17" t="s">
        <v>111</v>
      </c>
      <c r="B37" s="17" t="s">
        <v>112</v>
      </c>
      <c r="C37" s="17" t="s">
        <v>113</v>
      </c>
      <c r="D37" s="18" t="n">
        <v>171651390</v>
      </c>
      <c r="E37" s="18" t="n">
        <v>159594357</v>
      </c>
      <c r="F37" s="17" t="s">
        <v>1</v>
      </c>
    </row>
    <row r="38" customFormat="false" ht="15" hidden="false" customHeight="true" outlineLevel="0" collapsed="false">
      <c r="A38" s="17" t="s">
        <v>72</v>
      </c>
      <c r="B38" s="17" t="s">
        <v>72</v>
      </c>
      <c r="C38" s="17" t="s">
        <v>72</v>
      </c>
      <c r="D38" s="18" t="s">
        <v>72</v>
      </c>
      <c r="E38" s="18" t="s">
        <v>72</v>
      </c>
      <c r="F38" s="17" t="s">
        <v>72</v>
      </c>
    </row>
    <row r="39" customFormat="false" ht="15" hidden="false" customHeight="true" outlineLevel="0" collapsed="false">
      <c r="A39" s="17"/>
      <c r="B39" s="17"/>
      <c r="C39" s="17"/>
      <c r="D39" s="18"/>
      <c r="E39" s="18"/>
      <c r="F39" s="17"/>
    </row>
    <row r="40" customFormat="false" ht="15" hidden="false" customHeight="true" outlineLevel="0" collapsed="false">
      <c r="A40" s="17" t="s">
        <v>114</v>
      </c>
      <c r="B40" s="17" t="s">
        <v>115</v>
      </c>
      <c r="C40" s="17" t="s">
        <v>116</v>
      </c>
      <c r="D40" s="18" t="n">
        <v>1669046390</v>
      </c>
      <c r="E40" s="18" t="n">
        <v>159594357</v>
      </c>
      <c r="F40" s="17" t="s">
        <v>1</v>
      </c>
      <c r="G40" s="19"/>
      <c r="H40" s="19"/>
      <c r="I40" s="19"/>
      <c r="J40" s="19"/>
    </row>
    <row r="41" customFormat="false" ht="15" hidden="false" customHeight="true" outlineLevel="0" collapsed="false">
      <c r="A41" s="17" t="s">
        <v>1</v>
      </c>
      <c r="B41" s="17" t="s">
        <v>117</v>
      </c>
      <c r="C41" s="17" t="s">
        <v>118</v>
      </c>
      <c r="D41" s="18" t="n">
        <v>56260992091</v>
      </c>
      <c r="E41" s="18" t="n">
        <v>54414968372</v>
      </c>
      <c r="F41" s="17" t="s">
        <v>1</v>
      </c>
      <c r="G41" s="19"/>
      <c r="H41" s="19"/>
      <c r="I41" s="19"/>
      <c r="J41" s="19"/>
    </row>
    <row r="42" customFormat="false" ht="15" hidden="false" customHeight="true" outlineLevel="0" collapsed="false">
      <c r="A42" s="17" t="s">
        <v>1</v>
      </c>
      <c r="B42" s="17" t="s">
        <v>119</v>
      </c>
      <c r="C42" s="17" t="s">
        <v>120</v>
      </c>
      <c r="D42" s="20" t="n">
        <v>5091393.74</v>
      </c>
      <c r="E42" s="20" t="n">
        <v>5101381.17</v>
      </c>
      <c r="F42" s="17" t="s">
        <v>1</v>
      </c>
      <c r="G42" s="19"/>
      <c r="H42" s="19"/>
      <c r="I42" s="19"/>
      <c r="J42" s="19"/>
    </row>
    <row r="43" customFormat="false" ht="15" hidden="false" customHeight="true" outlineLevel="0" collapsed="false">
      <c r="A43" s="17" t="s">
        <v>1</v>
      </c>
      <c r="B43" s="17" t="s">
        <v>121</v>
      </c>
      <c r="C43" s="17" t="s">
        <v>122</v>
      </c>
      <c r="D43" s="20" t="n">
        <v>11050.21</v>
      </c>
      <c r="E43" s="20" t="n">
        <v>10666.71</v>
      </c>
      <c r="F43" s="17" t="s">
        <v>1</v>
      </c>
      <c r="G43" s="19"/>
      <c r="H43" s="19"/>
      <c r="I43" s="19"/>
      <c r="J43" s="19"/>
    </row>
    <row r="44" customFormat="false" ht="15" hidden="false" customHeight="true" outlineLevel="0" collapsed="false">
      <c r="A44" s="17" t="s">
        <v>1</v>
      </c>
      <c r="B44" s="17" t="s">
        <v>1</v>
      </c>
      <c r="C44" s="17" t="s">
        <v>1</v>
      </c>
      <c r="D44" s="18" t="s">
        <v>1</v>
      </c>
      <c r="E44" s="17" t="s">
        <v>1</v>
      </c>
      <c r="F44"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7" activeCellId="0" sqref="D47:F48"/>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60.28"/>
    <col collapsed="false" customWidth="true" hidden="false" outlineLevel="0" max="3" min="3" style="11" width="12.99"/>
    <col collapsed="false" customWidth="true" hidden="false" outlineLevel="0" max="6" min="4" style="12" width="20.7"/>
    <col collapsed="false" customWidth="true" hidden="false" outlineLevel="0" max="7" min="7" style="12" width="8.7"/>
    <col collapsed="false" customWidth="true" hidden="false" outlineLevel="0" max="8" min="8" style="12" width="17.56"/>
    <col collapsed="false" customWidth="true" hidden="false" outlineLevel="0" max="9" min="9" style="11" width="14.7"/>
    <col collapsed="false" customWidth="true" hidden="false" outlineLevel="0" max="10" min="10" style="11" width="9.28"/>
    <col collapsed="false" customWidth="true" hidden="false" outlineLevel="0" max="11" min="11" style="11" width="14.7"/>
    <col collapsed="false" customWidth="true" hidden="false" outlineLevel="0" max="12" min="12" style="11" width="9.28"/>
    <col collapsed="false" customWidth="false" hidden="false" outlineLevel="0" max="257" min="13" style="11" width="9.14"/>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5" t="s">
        <v>64</v>
      </c>
      <c r="B2" s="15" t="s">
        <v>125</v>
      </c>
      <c r="C2" s="15" t="s">
        <v>80</v>
      </c>
      <c r="D2" s="16" t="n">
        <v>27993778</v>
      </c>
      <c r="E2" s="16" t="n">
        <v>34785579</v>
      </c>
      <c r="F2" s="16" t="n">
        <v>225737488</v>
      </c>
    </row>
    <row r="3" customFormat="false" ht="15" hidden="false" customHeight="true" outlineLevel="0" collapsed="false">
      <c r="A3" s="17" t="s">
        <v>14</v>
      </c>
      <c r="B3" s="17" t="s">
        <v>126</v>
      </c>
      <c r="C3" s="17" t="s">
        <v>127</v>
      </c>
      <c r="D3" s="18"/>
      <c r="E3" s="18"/>
      <c r="F3" s="18"/>
    </row>
    <row r="4" customFormat="false" ht="15" hidden="false" customHeight="true" outlineLevel="0" collapsed="false">
      <c r="A4" s="17" t="s">
        <v>72</v>
      </c>
      <c r="B4" s="17" t="s">
        <v>72</v>
      </c>
      <c r="C4" s="17" t="s">
        <v>72</v>
      </c>
      <c r="D4" s="18" t="s">
        <v>72</v>
      </c>
      <c r="E4" s="18" t="s">
        <v>72</v>
      </c>
      <c r="F4" s="18" t="s">
        <v>72</v>
      </c>
    </row>
    <row r="5" customFormat="false" ht="15" hidden="false" customHeight="true" outlineLevel="0" collapsed="false">
      <c r="A5" s="17" t="s">
        <v>17</v>
      </c>
      <c r="B5" s="17" t="s">
        <v>82</v>
      </c>
      <c r="C5" s="17" t="s">
        <v>89</v>
      </c>
      <c r="D5" s="18"/>
      <c r="E5" s="18"/>
      <c r="F5" s="18" t="n">
        <v>117500000</v>
      </c>
    </row>
    <row r="6" customFormat="false" ht="15" hidden="false" customHeight="true" outlineLevel="0" collapsed="false">
      <c r="A6" s="17" t="s">
        <v>72</v>
      </c>
      <c r="B6" s="17" t="s">
        <v>72</v>
      </c>
      <c r="C6" s="17" t="s">
        <v>72</v>
      </c>
      <c r="D6" s="18" t="s">
        <v>72</v>
      </c>
      <c r="E6" s="18" t="s">
        <v>72</v>
      </c>
      <c r="F6" s="18" t="s">
        <v>72</v>
      </c>
    </row>
    <row r="7" customFormat="false" ht="15" hidden="false" customHeight="true" outlineLevel="0" collapsed="false">
      <c r="A7" s="17" t="s">
        <v>20</v>
      </c>
      <c r="B7" s="17" t="s">
        <v>128</v>
      </c>
      <c r="C7" s="17" t="s">
        <v>107</v>
      </c>
      <c r="D7" s="18" t="n">
        <v>27993778</v>
      </c>
      <c r="E7" s="18" t="n">
        <v>34785579</v>
      </c>
      <c r="F7" s="18" t="n">
        <v>108237488</v>
      </c>
    </row>
    <row r="8" customFormat="false" ht="15" hidden="false" customHeight="true" outlineLevel="0" collapsed="false">
      <c r="A8" s="17" t="s">
        <v>72</v>
      </c>
      <c r="B8" s="17" t="s">
        <v>72</v>
      </c>
      <c r="C8" s="17" t="s">
        <v>72</v>
      </c>
      <c r="D8" s="18" t="s">
        <v>72</v>
      </c>
      <c r="E8" s="18" t="s">
        <v>72</v>
      </c>
      <c r="F8" s="18" t="s">
        <v>72</v>
      </c>
    </row>
    <row r="9" customFormat="false" ht="15" hidden="false" customHeight="true" outlineLevel="0" collapsed="false">
      <c r="A9" s="17" t="s">
        <v>23</v>
      </c>
      <c r="B9" s="17" t="s">
        <v>129</v>
      </c>
      <c r="C9" s="17" t="s">
        <v>127</v>
      </c>
      <c r="D9" s="18" t="s">
        <v>1</v>
      </c>
      <c r="E9" s="18" t="s">
        <v>1</v>
      </c>
      <c r="F9" s="18" t="s">
        <v>1</v>
      </c>
    </row>
    <row r="10" customFormat="false" ht="15" hidden="false" customHeight="true" outlineLevel="0" collapsed="false">
      <c r="A10" s="17" t="s">
        <v>72</v>
      </c>
      <c r="B10" s="17" t="s">
        <v>72</v>
      </c>
      <c r="C10" s="17" t="s">
        <v>72</v>
      </c>
      <c r="D10" s="18" t="s">
        <v>72</v>
      </c>
      <c r="E10" s="18" t="s">
        <v>72</v>
      </c>
      <c r="F10" s="18" t="s">
        <v>72</v>
      </c>
    </row>
    <row r="11" customFormat="false" ht="15" hidden="false" customHeight="true" outlineLevel="0" collapsed="false">
      <c r="A11" s="15" t="s">
        <v>102</v>
      </c>
      <c r="B11" s="15" t="s">
        <v>130</v>
      </c>
      <c r="C11" s="15" t="s">
        <v>131</v>
      </c>
      <c r="D11" s="16" t="n">
        <v>175516958</v>
      </c>
      <c r="E11" s="16" t="n">
        <v>187639744</v>
      </c>
      <c r="F11" s="16" t="n">
        <v>516414521</v>
      </c>
    </row>
    <row r="12" customFormat="false" ht="15" hidden="false" customHeight="true" outlineLevel="0" collapsed="false">
      <c r="A12" s="17" t="s">
        <v>14</v>
      </c>
      <c r="B12" s="17" t="s">
        <v>132</v>
      </c>
      <c r="C12" s="17" t="s">
        <v>133</v>
      </c>
      <c r="D12" s="18" t="n">
        <v>56384879</v>
      </c>
      <c r="E12" s="18" t="n">
        <v>52018364</v>
      </c>
      <c r="F12" s="18" t="n">
        <v>167181094</v>
      </c>
    </row>
    <row r="13" customFormat="false" ht="15" hidden="false" customHeight="true" outlineLevel="0" collapsed="false">
      <c r="A13" s="17" t="s">
        <v>72</v>
      </c>
      <c r="B13" s="17" t="s">
        <v>72</v>
      </c>
      <c r="C13" s="17" t="s">
        <v>72</v>
      </c>
      <c r="D13" s="18" t="s">
        <v>72</v>
      </c>
      <c r="E13" s="18" t="s">
        <v>72</v>
      </c>
      <c r="F13" s="18" t="s">
        <v>72</v>
      </c>
    </row>
    <row r="14" customFormat="false" ht="15" hidden="false" customHeight="true" outlineLevel="0" collapsed="false">
      <c r="A14" s="17" t="s">
        <v>17</v>
      </c>
      <c r="B14" s="17" t="s">
        <v>134</v>
      </c>
      <c r="C14" s="17" t="s">
        <v>135</v>
      </c>
      <c r="D14" s="18" t="n">
        <v>26232218</v>
      </c>
      <c r="E14" s="18" t="n">
        <v>26343584</v>
      </c>
      <c r="F14" s="18" t="n">
        <v>78666884</v>
      </c>
    </row>
    <row r="15" customFormat="false" ht="15" hidden="false" customHeight="true" outlineLevel="0" collapsed="false">
      <c r="A15" s="17" t="s">
        <v>72</v>
      </c>
      <c r="B15" s="17" t="s">
        <v>72</v>
      </c>
      <c r="C15" s="17" t="s">
        <v>72</v>
      </c>
      <c r="D15" s="18" t="s">
        <v>72</v>
      </c>
      <c r="E15" s="18" t="s">
        <v>72</v>
      </c>
      <c r="F15" s="18" t="s">
        <v>72</v>
      </c>
    </row>
    <row r="16" customFormat="false" ht="15" hidden="false" customHeight="true" outlineLevel="0" collapsed="false">
      <c r="A16" s="17"/>
      <c r="B16" s="17"/>
      <c r="C16" s="17"/>
      <c r="D16" s="18"/>
      <c r="E16" s="18"/>
      <c r="F16" s="18"/>
    </row>
    <row r="17" customFormat="false" ht="15" hidden="false" customHeight="true" outlineLevel="0" collapsed="false">
      <c r="A17" s="17" t="s">
        <v>20</v>
      </c>
      <c r="B17" s="17" t="s">
        <v>136</v>
      </c>
      <c r="C17" s="17" t="s">
        <v>137</v>
      </c>
      <c r="D17" s="18" t="n">
        <v>29700000</v>
      </c>
      <c r="E17" s="18" t="n">
        <v>29700000</v>
      </c>
      <c r="F17" s="18" t="n">
        <v>89100000</v>
      </c>
    </row>
    <row r="18" customFormat="false" ht="15" hidden="false" customHeight="true" outlineLevel="0" collapsed="false">
      <c r="A18" s="17" t="s">
        <v>72</v>
      </c>
      <c r="B18" s="17" t="s">
        <v>72</v>
      </c>
      <c r="C18" s="17" t="s">
        <v>72</v>
      </c>
      <c r="D18" s="18" t="s">
        <v>72</v>
      </c>
      <c r="E18" s="18" t="s">
        <v>72</v>
      </c>
      <c r="F18" s="18" t="s">
        <v>72</v>
      </c>
    </row>
    <row r="19" customFormat="false" ht="15" hidden="false" customHeight="true" outlineLevel="0" collapsed="false">
      <c r="A19" s="17"/>
      <c r="B19" s="17"/>
      <c r="C19" s="17"/>
      <c r="D19" s="18"/>
      <c r="E19" s="18"/>
      <c r="F19" s="18"/>
    </row>
    <row r="20" customFormat="false" ht="15" hidden="false" customHeight="true" outlineLevel="0" collapsed="false">
      <c r="A20" s="17" t="s">
        <v>23</v>
      </c>
      <c r="B20" s="17" t="s">
        <v>138</v>
      </c>
      <c r="C20" s="17" t="s">
        <v>139</v>
      </c>
      <c r="D20" s="18"/>
      <c r="E20" s="18"/>
      <c r="F20" s="18"/>
    </row>
    <row r="21" customFormat="false" ht="15" hidden="false" customHeight="true" outlineLevel="0" collapsed="false">
      <c r="A21" s="17" t="s">
        <v>72</v>
      </c>
      <c r="B21" s="17" t="s">
        <v>72</v>
      </c>
      <c r="C21" s="17" t="s">
        <v>72</v>
      </c>
      <c r="D21" s="18" t="s">
        <v>72</v>
      </c>
      <c r="E21" s="18" t="s">
        <v>72</v>
      </c>
      <c r="F21" s="18" t="s">
        <v>72</v>
      </c>
    </row>
    <row r="22" customFormat="false" ht="15" hidden="false" customHeight="true" outlineLevel="0" collapsed="false">
      <c r="A22" s="17" t="s">
        <v>26</v>
      </c>
      <c r="B22" s="17" t="s">
        <v>140</v>
      </c>
      <c r="C22" s="17" t="s">
        <v>141</v>
      </c>
      <c r="D22" s="18"/>
      <c r="E22" s="18"/>
      <c r="F22" s="18"/>
    </row>
    <row r="23" customFormat="false" ht="15" hidden="false" customHeight="true" outlineLevel="0" collapsed="false">
      <c r="A23" s="17" t="s">
        <v>72</v>
      </c>
      <c r="B23" s="17" t="s">
        <v>72</v>
      </c>
      <c r="C23" s="17" t="s">
        <v>72</v>
      </c>
      <c r="D23" s="18" t="s">
        <v>72</v>
      </c>
      <c r="E23" s="18" t="s">
        <v>72</v>
      </c>
      <c r="F23" s="18" t="s">
        <v>72</v>
      </c>
    </row>
    <row r="24" customFormat="false" ht="15" hidden="false" customHeight="true" outlineLevel="0" collapsed="false">
      <c r="A24" s="17" t="s">
        <v>29</v>
      </c>
      <c r="B24" s="17" t="s">
        <v>142</v>
      </c>
      <c r="C24" s="17" t="s">
        <v>143</v>
      </c>
      <c r="D24" s="18"/>
      <c r="E24" s="18"/>
      <c r="F24" s="18"/>
    </row>
    <row r="25" customFormat="false" ht="15" hidden="false" customHeight="true" outlineLevel="0" collapsed="false">
      <c r="A25" s="17" t="s">
        <v>72</v>
      </c>
      <c r="B25" s="17" t="s">
        <v>72</v>
      </c>
      <c r="C25" s="17" t="s">
        <v>72</v>
      </c>
      <c r="D25" s="18" t="s">
        <v>72</v>
      </c>
      <c r="E25" s="18" t="s">
        <v>72</v>
      </c>
      <c r="F25" s="18" t="s">
        <v>72</v>
      </c>
    </row>
    <row r="26" customFormat="false" ht="15" hidden="false" customHeight="true" outlineLevel="0" collapsed="false">
      <c r="A26" s="17" t="s">
        <v>32</v>
      </c>
      <c r="B26" s="17" t="s">
        <v>144</v>
      </c>
      <c r="C26" s="17" t="s">
        <v>145</v>
      </c>
      <c r="D26" s="18" t="n">
        <v>15000000</v>
      </c>
      <c r="E26" s="18" t="n">
        <v>15000000</v>
      </c>
      <c r="F26" s="18" t="n">
        <v>45000000</v>
      </c>
    </row>
    <row r="27" customFormat="false" ht="15" hidden="false" customHeight="true" outlineLevel="0" collapsed="false">
      <c r="A27" s="17" t="s">
        <v>72</v>
      </c>
      <c r="B27" s="17" t="s">
        <v>72</v>
      </c>
      <c r="C27" s="17" t="s">
        <v>72</v>
      </c>
      <c r="D27" s="18" t="s">
        <v>72</v>
      </c>
      <c r="E27" s="18" t="s">
        <v>72</v>
      </c>
      <c r="F27" s="18" t="s">
        <v>72</v>
      </c>
    </row>
    <row r="28" customFormat="false" ht="15" hidden="false" customHeight="true" outlineLevel="0" collapsed="false">
      <c r="A28" s="17"/>
      <c r="B28" s="17"/>
      <c r="C28" s="17"/>
      <c r="D28" s="18"/>
      <c r="E28" s="18"/>
      <c r="F28" s="18"/>
    </row>
    <row r="29" customFormat="false" ht="15" hidden="false" customHeight="true" outlineLevel="0" collapsed="false">
      <c r="A29" s="17" t="s">
        <v>35</v>
      </c>
      <c r="B29" s="17" t="s">
        <v>146</v>
      </c>
      <c r="C29" s="17" t="s">
        <v>147</v>
      </c>
      <c r="D29" s="18" t="s">
        <v>1</v>
      </c>
      <c r="E29" s="18" t="s">
        <v>1</v>
      </c>
      <c r="F29" s="18" t="s">
        <v>1</v>
      </c>
      <c r="I29" s="21" t="s">
        <v>148</v>
      </c>
    </row>
    <row r="30" customFormat="false" ht="15" hidden="false" customHeight="true" outlineLevel="0" collapsed="false">
      <c r="A30" s="17" t="s">
        <v>72</v>
      </c>
      <c r="B30" s="17" t="s">
        <v>72</v>
      </c>
      <c r="C30" s="17" t="s">
        <v>72</v>
      </c>
      <c r="D30" s="18" t="s">
        <v>72</v>
      </c>
      <c r="E30" s="18" t="s">
        <v>72</v>
      </c>
      <c r="F30" s="18" t="s">
        <v>72</v>
      </c>
    </row>
    <row r="31" customFormat="false" ht="15" hidden="false" customHeight="true" outlineLevel="0" collapsed="false">
      <c r="A31" s="17"/>
      <c r="B31" s="17"/>
      <c r="C31" s="17"/>
      <c r="D31" s="18"/>
      <c r="E31" s="18"/>
      <c r="F31" s="18"/>
    </row>
    <row r="32" customFormat="false" ht="15" hidden="false" customHeight="true" outlineLevel="0" collapsed="false">
      <c r="A32" s="17" t="s">
        <v>38</v>
      </c>
      <c r="B32" s="17" t="s">
        <v>149</v>
      </c>
      <c r="C32" s="17" t="s">
        <v>139</v>
      </c>
      <c r="D32" s="18" t="n">
        <v>47310306</v>
      </c>
      <c r="E32" s="18" t="n">
        <v>63773343</v>
      </c>
      <c r="F32" s="18" t="n">
        <v>133868877</v>
      </c>
    </row>
    <row r="33" customFormat="false" ht="15" hidden="false" customHeight="true" outlineLevel="0" collapsed="false">
      <c r="A33" s="17" t="s">
        <v>72</v>
      </c>
      <c r="B33" s="17" t="s">
        <v>72</v>
      </c>
      <c r="C33" s="17" t="s">
        <v>72</v>
      </c>
      <c r="D33" s="18" t="s">
        <v>72</v>
      </c>
      <c r="E33" s="18" t="s">
        <v>72</v>
      </c>
      <c r="F33" s="18" t="s">
        <v>72</v>
      </c>
    </row>
    <row r="34" customFormat="false" ht="15" hidden="false" customHeight="true" outlineLevel="0" collapsed="false">
      <c r="A34" s="17"/>
      <c r="B34" s="17"/>
      <c r="C34" s="17"/>
      <c r="D34" s="18"/>
      <c r="E34" s="18"/>
      <c r="F34" s="18"/>
    </row>
    <row r="35" customFormat="false" ht="15" hidden="false" customHeight="true" outlineLevel="0" collapsed="false">
      <c r="A35" s="17" t="s">
        <v>41</v>
      </c>
      <c r="B35" s="17" t="s">
        <v>150</v>
      </c>
      <c r="C35" s="17" t="s">
        <v>141</v>
      </c>
      <c r="D35" s="18" t="n">
        <v>889555</v>
      </c>
      <c r="E35" s="18" t="n">
        <v>804453</v>
      </c>
      <c r="F35" s="18" t="n">
        <v>2597666</v>
      </c>
    </row>
    <row r="36" customFormat="false" ht="15" hidden="false" customHeight="true" outlineLevel="0" collapsed="false">
      <c r="A36" s="17" t="s">
        <v>72</v>
      </c>
      <c r="B36" s="17" t="s">
        <v>72</v>
      </c>
      <c r="C36" s="17" t="s">
        <v>72</v>
      </c>
      <c r="D36" s="18" t="s">
        <v>72</v>
      </c>
      <c r="E36" s="18" t="s">
        <v>72</v>
      </c>
      <c r="F36" s="18" t="s">
        <v>72</v>
      </c>
    </row>
    <row r="37" customFormat="false" ht="15" hidden="false" customHeight="true" outlineLevel="0" collapsed="false">
      <c r="A37" s="17"/>
      <c r="B37" s="17"/>
      <c r="C37" s="17"/>
      <c r="D37" s="18"/>
      <c r="E37" s="18"/>
      <c r="F37" s="18"/>
    </row>
    <row r="38" customFormat="false" ht="15" hidden="false" customHeight="true" outlineLevel="0" collapsed="false">
      <c r="A38" s="15" t="s">
        <v>151</v>
      </c>
      <c r="B38" s="15" t="s">
        <v>152</v>
      </c>
      <c r="C38" s="15" t="s">
        <v>153</v>
      </c>
      <c r="D38" s="16" t="n">
        <v>-147523180</v>
      </c>
      <c r="E38" s="16" t="n">
        <v>-152854165</v>
      </c>
      <c r="F38" s="16" t="n">
        <v>-290677033</v>
      </c>
      <c r="G38" s="22"/>
      <c r="H38" s="22"/>
      <c r="I38" s="19"/>
      <c r="J38" s="19"/>
      <c r="K38" s="19"/>
      <c r="L38" s="19"/>
    </row>
    <row r="39" customFormat="false" ht="15" hidden="false" customHeight="true" outlineLevel="0" collapsed="false">
      <c r="A39" s="15" t="s">
        <v>154</v>
      </c>
      <c r="B39" s="15" t="s">
        <v>155</v>
      </c>
      <c r="C39" s="15" t="s">
        <v>156</v>
      </c>
      <c r="D39" s="16" t="n">
        <v>2104152500</v>
      </c>
      <c r="E39" s="16" t="n">
        <v>-6044772500</v>
      </c>
      <c r="F39" s="16" t="n">
        <v>1473531000</v>
      </c>
      <c r="G39" s="22"/>
      <c r="H39" s="22"/>
      <c r="I39" s="19"/>
      <c r="J39" s="19"/>
      <c r="K39" s="19"/>
      <c r="L39" s="19"/>
    </row>
    <row r="40" customFormat="false" ht="15" hidden="false" customHeight="true" outlineLevel="0" collapsed="false">
      <c r="A40" s="17" t="s">
        <v>14</v>
      </c>
      <c r="B40" s="17" t="s">
        <v>157</v>
      </c>
      <c r="C40" s="17" t="s">
        <v>158</v>
      </c>
      <c r="D40" s="18" t="n">
        <v>1044495006</v>
      </c>
      <c r="E40" s="18" t="n">
        <v>641052152</v>
      </c>
      <c r="F40" s="18" t="n">
        <v>1595349158</v>
      </c>
      <c r="G40" s="22"/>
      <c r="H40" s="22"/>
      <c r="I40" s="19"/>
      <c r="J40" s="19"/>
      <c r="K40" s="19"/>
      <c r="L40" s="19"/>
    </row>
    <row r="41" customFormat="false" ht="15" hidden="false" customHeight="true" outlineLevel="0" collapsed="false">
      <c r="A41" s="17" t="s">
        <v>17</v>
      </c>
      <c r="B41" s="17" t="s">
        <v>159</v>
      </c>
      <c r="C41" s="17" t="s">
        <v>160</v>
      </c>
      <c r="D41" s="18" t="n">
        <v>1059657494</v>
      </c>
      <c r="E41" s="18" t="n">
        <v>-6685824652</v>
      </c>
      <c r="F41" s="18" t="n">
        <v>-121818158</v>
      </c>
      <c r="G41" s="22"/>
      <c r="H41" s="22"/>
      <c r="I41" s="19"/>
      <c r="J41" s="19"/>
      <c r="K41" s="19"/>
      <c r="L41" s="19"/>
    </row>
    <row r="42" customFormat="false" ht="15" hidden="false" customHeight="true" outlineLevel="0" collapsed="false">
      <c r="A42" s="15" t="s">
        <v>161</v>
      </c>
      <c r="B42" s="15" t="s">
        <v>162</v>
      </c>
      <c r="C42" s="15" t="s">
        <v>163</v>
      </c>
      <c r="D42" s="16" t="n">
        <v>1956629320</v>
      </c>
      <c r="E42" s="16" t="n">
        <v>-6197626665</v>
      </c>
      <c r="F42" s="16" t="n">
        <v>1182853967</v>
      </c>
      <c r="G42" s="22"/>
      <c r="H42" s="22"/>
      <c r="I42" s="19"/>
      <c r="J42" s="19"/>
      <c r="K42" s="19"/>
      <c r="L42" s="19"/>
    </row>
    <row r="43" customFormat="false" ht="15" hidden="false" customHeight="true" outlineLevel="0" collapsed="false">
      <c r="A43" s="15" t="s">
        <v>164</v>
      </c>
      <c r="B43" s="15" t="s">
        <v>165</v>
      </c>
      <c r="C43" s="15" t="s">
        <v>166</v>
      </c>
      <c r="D43" s="16" t="n">
        <v>54414968372</v>
      </c>
      <c r="E43" s="16" t="n">
        <v>60386149080</v>
      </c>
      <c r="F43" s="16" t="n">
        <v>54796966283</v>
      </c>
      <c r="G43" s="22"/>
      <c r="H43" s="22"/>
      <c r="I43" s="19"/>
      <c r="J43" s="19"/>
      <c r="K43" s="19"/>
      <c r="L43" s="19"/>
    </row>
    <row r="44" customFormat="false" ht="15" hidden="false" customHeight="true" outlineLevel="0" collapsed="false">
      <c r="A44" s="15" t="s">
        <v>167</v>
      </c>
      <c r="B44" s="15" t="s">
        <v>168</v>
      </c>
      <c r="C44" s="15" t="s">
        <v>169</v>
      </c>
      <c r="D44" s="16" t="n">
        <v>1846023719</v>
      </c>
      <c r="E44" s="16" t="n">
        <v>-5971180708</v>
      </c>
      <c r="F44" s="16" t="n">
        <v>1464025808</v>
      </c>
      <c r="G44" s="22"/>
      <c r="H44" s="22"/>
      <c r="I44" s="19"/>
      <c r="J44" s="19"/>
      <c r="K44" s="19"/>
      <c r="L44" s="19"/>
    </row>
    <row r="45" customFormat="false" ht="15" hidden="false" customHeight="true" outlineLevel="0" collapsed="false">
      <c r="A45" s="17" t="s">
        <v>14</v>
      </c>
      <c r="B45" s="17" t="s">
        <v>170</v>
      </c>
      <c r="C45" s="17" t="s">
        <v>171</v>
      </c>
      <c r="D45" s="18" t="n">
        <v>1956629320</v>
      </c>
      <c r="E45" s="18" t="n">
        <v>-6197626665</v>
      </c>
      <c r="F45" s="18" t="n">
        <v>1182853967</v>
      </c>
      <c r="G45" s="22"/>
      <c r="H45" s="22"/>
      <c r="I45" s="19"/>
      <c r="J45" s="19"/>
      <c r="K45" s="19"/>
      <c r="L45" s="19"/>
    </row>
    <row r="46" customFormat="false" ht="15" hidden="false" customHeight="true" outlineLevel="0" collapsed="false">
      <c r="A46" s="17" t="s">
        <v>17</v>
      </c>
      <c r="B46" s="17" t="s">
        <v>172</v>
      </c>
      <c r="C46" s="17" t="s">
        <v>173</v>
      </c>
      <c r="D46" s="18"/>
      <c r="E46" s="18"/>
      <c r="F46" s="18"/>
      <c r="G46" s="22"/>
      <c r="H46" s="22"/>
      <c r="I46" s="19"/>
      <c r="J46" s="19"/>
      <c r="K46" s="19"/>
      <c r="L46" s="19"/>
    </row>
    <row r="47" customFormat="false" ht="15" hidden="false" customHeight="true" outlineLevel="0" collapsed="false">
      <c r="A47" s="17" t="s">
        <v>20</v>
      </c>
      <c r="B47" s="17" t="s">
        <v>174</v>
      </c>
      <c r="C47" s="17" t="s">
        <v>175</v>
      </c>
      <c r="D47" s="18" t="n">
        <v>-110605601</v>
      </c>
      <c r="E47" s="18" t="n">
        <v>226445957</v>
      </c>
      <c r="F47" s="18" t="n">
        <v>281171841</v>
      </c>
      <c r="G47" s="22"/>
      <c r="H47" s="22"/>
      <c r="I47" s="19"/>
      <c r="J47" s="19"/>
      <c r="K47" s="19"/>
      <c r="L47" s="19"/>
    </row>
    <row r="48" customFormat="false" ht="15" hidden="false" customHeight="true" outlineLevel="0" collapsed="false">
      <c r="A48" s="15" t="s">
        <v>176</v>
      </c>
      <c r="B48" s="15" t="s">
        <v>177</v>
      </c>
      <c r="C48" s="15" t="s">
        <v>178</v>
      </c>
      <c r="D48" s="16" t="n">
        <v>56260992091</v>
      </c>
      <c r="E48" s="16" t="n">
        <v>54414968372</v>
      </c>
      <c r="F48" s="16" t="n">
        <v>56260992091</v>
      </c>
      <c r="G48" s="22"/>
      <c r="H48" s="22"/>
      <c r="I48" s="19"/>
      <c r="J48" s="19"/>
      <c r="K48" s="19"/>
      <c r="L48" s="19"/>
    </row>
    <row r="49" customFormat="false" ht="15" hidden="false" customHeight="true" outlineLevel="0" collapsed="false">
      <c r="A49" s="15" t="s">
        <v>179</v>
      </c>
      <c r="B49" s="15" t="s">
        <v>180</v>
      </c>
      <c r="C49" s="15" t="s">
        <v>181</v>
      </c>
      <c r="D49" s="16" t="s">
        <v>1</v>
      </c>
      <c r="E49" s="16" t="s">
        <v>1</v>
      </c>
      <c r="F49" s="16" t="s">
        <v>1</v>
      </c>
      <c r="J49" s="19"/>
      <c r="K49" s="19"/>
      <c r="L49" s="19"/>
    </row>
    <row r="50" customFormat="false" ht="15" hidden="false" customHeight="true" outlineLevel="0" collapsed="false">
      <c r="A50" s="17" t="s">
        <v>1</v>
      </c>
      <c r="B50" s="17" t="s">
        <v>182</v>
      </c>
      <c r="C50" s="17" t="s">
        <v>183</v>
      </c>
      <c r="D50" s="18" t="s">
        <v>1</v>
      </c>
      <c r="E50" s="18" t="s">
        <v>1</v>
      </c>
      <c r="F50" s="18" t="s">
        <v>1</v>
      </c>
      <c r="J50" s="19"/>
      <c r="K50" s="19"/>
      <c r="L50" s="19"/>
    </row>
    <row r="51" customFormat="false" ht="15" hidden="false" customHeight="true" outlineLevel="0" collapsed="false">
      <c r="A51" s="17" t="s">
        <v>1</v>
      </c>
      <c r="B51" s="17" t="s">
        <v>1</v>
      </c>
      <c r="C51" s="17" t="s">
        <v>1</v>
      </c>
      <c r="D51" s="18" t="s">
        <v>1</v>
      </c>
      <c r="E51" s="18" t="s">
        <v>1</v>
      </c>
      <c r="F51" s="18" t="s">
        <v>1</v>
      </c>
      <c r="J51" s="19"/>
      <c r="K51" s="19"/>
      <c r="L51" s="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24" activeCellId="4" sqref="G49 G40 G39 G38 G24"/>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31.7"/>
    <col collapsed="false" customWidth="true" hidden="false" outlineLevel="0" max="3" min="3" style="11" width="10.28"/>
    <col collapsed="false" customWidth="true" hidden="false" outlineLevel="0" max="4" min="4" style="12" width="12.28"/>
    <col collapsed="false" customWidth="true" hidden="false" outlineLevel="0" max="5" min="5" style="12" width="48.85"/>
    <col collapsed="false" customWidth="true" hidden="false" outlineLevel="0" max="6" min="6" style="12" width="18.85"/>
    <col collapsed="false" customWidth="true" hidden="false" outlineLevel="0" max="7" min="7" style="23" width="29.85"/>
    <col collapsed="false" customWidth="false" hidden="false" outlineLevel="0" max="257" min="8" style="11" width="9.14"/>
  </cols>
  <sheetData>
    <row r="1" customFormat="false" ht="15" hidden="false" customHeight="true" outlineLevel="0" collapsed="false">
      <c r="A1" s="13" t="s">
        <v>11</v>
      </c>
      <c r="B1" s="13" t="s">
        <v>184</v>
      </c>
      <c r="C1" s="13" t="s">
        <v>60</v>
      </c>
      <c r="D1" s="14" t="s">
        <v>185</v>
      </c>
      <c r="E1" s="14" t="s">
        <v>186</v>
      </c>
      <c r="F1" s="14" t="s">
        <v>187</v>
      </c>
      <c r="G1" s="24" t="s">
        <v>188</v>
      </c>
    </row>
    <row r="2" customFormat="false" ht="15" hidden="false" customHeight="true" outlineLevel="0" collapsed="false">
      <c r="A2" s="15" t="s">
        <v>64</v>
      </c>
      <c r="B2" s="15" t="s">
        <v>189</v>
      </c>
      <c r="C2" s="15"/>
      <c r="D2" s="15"/>
      <c r="E2" s="15"/>
      <c r="F2" s="15"/>
      <c r="G2" s="15"/>
    </row>
    <row r="3" customFormat="false" ht="15" hidden="false" customHeight="true" outlineLevel="0" collapsed="false">
      <c r="A3" s="17" t="s">
        <v>72</v>
      </c>
      <c r="B3" s="17" t="s">
        <v>72</v>
      </c>
      <c r="C3" s="17" t="s">
        <v>72</v>
      </c>
      <c r="D3" s="18" t="s">
        <v>72</v>
      </c>
      <c r="E3" s="18" t="s">
        <v>72</v>
      </c>
      <c r="F3" s="18" t="s">
        <v>72</v>
      </c>
      <c r="G3" s="25" t="s">
        <v>72</v>
      </c>
    </row>
    <row r="4" customFormat="false" ht="15" hidden="false" customHeight="true" outlineLevel="0" collapsed="false">
      <c r="A4" s="17"/>
      <c r="B4" s="17" t="s">
        <v>190</v>
      </c>
      <c r="C4" s="17" t="s">
        <v>191</v>
      </c>
      <c r="D4" s="18"/>
      <c r="E4" s="18"/>
      <c r="F4" s="18"/>
      <c r="G4" s="25"/>
    </row>
    <row r="5" customFormat="false" ht="15" hidden="false" customHeight="true" outlineLevel="0" collapsed="false">
      <c r="A5" s="15" t="s">
        <v>102</v>
      </c>
      <c r="B5" s="15" t="s">
        <v>192</v>
      </c>
      <c r="C5" s="15" t="s">
        <v>193</v>
      </c>
      <c r="D5" s="16" t="s">
        <v>1</v>
      </c>
      <c r="E5" s="16" t="s">
        <v>1</v>
      </c>
      <c r="F5" s="16" t="s">
        <v>1</v>
      </c>
      <c r="G5" s="26" t="s">
        <v>1</v>
      </c>
    </row>
    <row r="6" customFormat="false" ht="15" hidden="false" customHeight="true" outlineLevel="0" collapsed="false">
      <c r="A6" s="17" t="s">
        <v>72</v>
      </c>
      <c r="B6" s="17" t="s">
        <v>72</v>
      </c>
      <c r="C6" s="17" t="s">
        <v>72</v>
      </c>
      <c r="D6" s="18" t="s">
        <v>72</v>
      </c>
      <c r="E6" s="18" t="s">
        <v>72</v>
      </c>
      <c r="F6" s="18" t="s">
        <v>72</v>
      </c>
      <c r="G6" s="25" t="s">
        <v>72</v>
      </c>
    </row>
    <row r="7" customFormat="false" ht="15" hidden="false" customHeight="true" outlineLevel="0" collapsed="false">
      <c r="A7" s="17"/>
      <c r="B7" s="17" t="s">
        <v>194</v>
      </c>
      <c r="C7" s="17" t="n">
        <v>2246.1</v>
      </c>
      <c r="D7" s="18" t="n">
        <v>45000</v>
      </c>
      <c r="E7" s="18" t="n">
        <v>61000</v>
      </c>
      <c r="F7" s="18" t="n">
        <v>2745000000</v>
      </c>
      <c r="G7" s="25" t="n">
        <v>0.0473847432519885</v>
      </c>
    </row>
    <row r="8" customFormat="false" ht="15" hidden="false" customHeight="true" outlineLevel="0" collapsed="false">
      <c r="A8" s="17"/>
      <c r="B8" s="17" t="s">
        <v>195</v>
      </c>
      <c r="C8" s="17" t="n">
        <v>2246.2</v>
      </c>
      <c r="D8" s="18" t="n">
        <v>35000</v>
      </c>
      <c r="E8" s="18" t="n">
        <v>51000</v>
      </c>
      <c r="F8" s="18" t="n">
        <v>1785000000</v>
      </c>
      <c r="G8" s="25" t="n">
        <v>0.0308130297649543</v>
      </c>
    </row>
    <row r="9" customFormat="false" ht="15" hidden="false" customHeight="true" outlineLevel="0" collapsed="false">
      <c r="A9" s="17"/>
      <c r="B9" s="17" t="s">
        <v>196</v>
      </c>
      <c r="C9" s="17" t="n">
        <v>2246.3</v>
      </c>
      <c r="D9" s="18" t="n">
        <v>180000</v>
      </c>
      <c r="E9" s="18" t="n">
        <v>14050</v>
      </c>
      <c r="F9" s="18" t="n">
        <v>2529000000</v>
      </c>
      <c r="G9" s="25" t="n">
        <v>0.0436561077174058</v>
      </c>
    </row>
    <row r="10" customFormat="false" ht="15" hidden="false" customHeight="true" outlineLevel="0" collapsed="false">
      <c r="A10" s="17"/>
      <c r="B10" s="17" t="s">
        <v>197</v>
      </c>
      <c r="C10" s="17" t="n">
        <v>2246.4</v>
      </c>
      <c r="D10" s="18" t="n">
        <v>30000</v>
      </c>
      <c r="E10" s="18" t="n">
        <v>51500</v>
      </c>
      <c r="F10" s="18" t="n">
        <v>1545000000</v>
      </c>
      <c r="G10" s="25" t="n">
        <v>0.0266701013931957</v>
      </c>
    </row>
    <row r="11" customFormat="false" ht="15" hidden="false" customHeight="true" outlineLevel="0" collapsed="false">
      <c r="A11" s="17"/>
      <c r="B11" s="17" t="s">
        <v>198</v>
      </c>
      <c r="C11" s="17" t="n">
        <v>2246.5</v>
      </c>
      <c r="D11" s="18" t="n">
        <v>120000</v>
      </c>
      <c r="E11" s="18" t="n">
        <v>17700</v>
      </c>
      <c r="F11" s="18" t="n">
        <v>2124000000</v>
      </c>
      <c r="G11" s="25" t="n">
        <v>0.0366649160900633</v>
      </c>
    </row>
    <row r="12" customFormat="false" ht="15" hidden="false" customHeight="true" outlineLevel="0" collapsed="false">
      <c r="A12" s="17"/>
      <c r="B12" s="17" t="s">
        <v>199</v>
      </c>
      <c r="C12" s="17" t="n">
        <v>2246.6</v>
      </c>
      <c r="D12" s="18" t="n">
        <v>60000</v>
      </c>
      <c r="E12" s="18" t="n">
        <v>25500</v>
      </c>
      <c r="F12" s="18" t="n">
        <v>1530000000</v>
      </c>
      <c r="G12" s="25" t="n">
        <v>0.0264111683699608</v>
      </c>
    </row>
    <row r="13" customFormat="false" ht="15" hidden="false" customHeight="true" outlineLevel="0" collapsed="false">
      <c r="A13" s="17"/>
      <c r="B13" s="17" t="s">
        <v>200</v>
      </c>
      <c r="C13" s="17" t="n">
        <v>2246.7</v>
      </c>
      <c r="D13" s="18" t="n">
        <v>40000</v>
      </c>
      <c r="E13" s="18" t="n">
        <v>32050</v>
      </c>
      <c r="F13" s="18" t="n">
        <v>1282000000</v>
      </c>
      <c r="G13" s="25" t="n">
        <v>0.0221301423858103</v>
      </c>
    </row>
    <row r="14" customFormat="false" ht="15" hidden="false" customHeight="true" outlineLevel="0" collapsed="false">
      <c r="A14" s="17"/>
      <c r="B14" s="17" t="s">
        <v>201</v>
      </c>
      <c r="C14" s="17" t="n">
        <v>2246.8</v>
      </c>
      <c r="D14" s="18" t="n">
        <v>115000</v>
      </c>
      <c r="E14" s="18" t="n">
        <v>24250</v>
      </c>
      <c r="F14" s="18" t="n">
        <v>2788750000</v>
      </c>
      <c r="G14" s="25" t="n">
        <v>0.048139964569757</v>
      </c>
    </row>
    <row r="15" customFormat="false" ht="15" hidden="false" customHeight="true" outlineLevel="0" collapsed="false">
      <c r="A15" s="17"/>
      <c r="B15" s="17" t="s">
        <v>202</v>
      </c>
      <c r="C15" s="17" t="n">
        <v>2246.9</v>
      </c>
      <c r="D15" s="18" t="n">
        <v>110050</v>
      </c>
      <c r="E15" s="18" t="n">
        <v>15400</v>
      </c>
      <c r="F15" s="18" t="n">
        <v>1694770000</v>
      </c>
      <c r="G15" s="25" t="n">
        <v>0.0292554613191886</v>
      </c>
    </row>
    <row r="16" customFormat="false" ht="15" hidden="false" customHeight="true" outlineLevel="0" collapsed="false">
      <c r="A16" s="17"/>
      <c r="B16" s="17" t="s">
        <v>203</v>
      </c>
      <c r="C16" s="17" t="s">
        <v>204</v>
      </c>
      <c r="D16" s="18" t="n">
        <v>285300</v>
      </c>
      <c r="E16" s="18" t="n">
        <v>12600</v>
      </c>
      <c r="F16" s="18" t="n">
        <v>3594780000</v>
      </c>
      <c r="G16" s="25" t="n">
        <v>0.0620538168842926</v>
      </c>
    </row>
    <row r="17" customFormat="false" ht="15" hidden="false" customHeight="true" outlineLevel="0" collapsed="false">
      <c r="A17" s="17"/>
      <c r="B17" s="17" t="s">
        <v>205</v>
      </c>
      <c r="C17" s="17" t="s">
        <v>206</v>
      </c>
      <c r="D17" s="18" t="n">
        <v>90000</v>
      </c>
      <c r="E17" s="18" t="n">
        <v>16600</v>
      </c>
      <c r="F17" s="18" t="n">
        <v>1494000000</v>
      </c>
      <c r="G17" s="25" t="n">
        <v>0.025789729114197</v>
      </c>
    </row>
    <row r="18" customFormat="false" ht="15" hidden="false" customHeight="true" outlineLevel="0" collapsed="false">
      <c r="A18" s="17"/>
      <c r="B18" s="17" t="s">
        <v>207</v>
      </c>
      <c r="C18" s="17" t="s">
        <v>208</v>
      </c>
      <c r="D18" s="18" t="n">
        <v>155000</v>
      </c>
      <c r="E18" s="18" t="n">
        <v>16700</v>
      </c>
      <c r="F18" s="18" t="n">
        <v>2588500000</v>
      </c>
      <c r="G18" s="25" t="n">
        <v>0.044683208709571</v>
      </c>
    </row>
    <row r="19" customFormat="false" ht="15" hidden="false" customHeight="true" outlineLevel="0" collapsed="false">
      <c r="A19" s="17"/>
      <c r="B19" s="17" t="s">
        <v>209</v>
      </c>
      <c r="C19" s="17" t="s">
        <v>210</v>
      </c>
      <c r="D19" s="18" t="n">
        <v>75000</v>
      </c>
      <c r="E19" s="18" t="n">
        <v>40150</v>
      </c>
      <c r="F19" s="18" t="n">
        <v>3011250000</v>
      </c>
      <c r="G19" s="25" t="n">
        <v>0.0519808044144082</v>
      </c>
    </row>
    <row r="20" customFormat="false" ht="15" hidden="false" customHeight="true" outlineLevel="0" collapsed="false">
      <c r="A20" s="17"/>
      <c r="B20" s="17" t="s">
        <v>211</v>
      </c>
      <c r="C20" s="17" t="s">
        <v>212</v>
      </c>
      <c r="D20" s="18" t="n">
        <v>60000</v>
      </c>
      <c r="E20" s="18" t="n">
        <v>20700</v>
      </c>
      <c r="F20" s="18" t="n">
        <v>1242000000</v>
      </c>
      <c r="G20" s="25" t="n">
        <v>0.0214396543238505</v>
      </c>
    </row>
    <row r="21" customFormat="false" ht="15" hidden="false" customHeight="true" outlineLevel="0" collapsed="false">
      <c r="A21" s="17"/>
      <c r="B21" s="17" t="s">
        <v>213</v>
      </c>
      <c r="C21" s="17" t="s">
        <v>214</v>
      </c>
      <c r="D21" s="18" t="n">
        <v>80000</v>
      </c>
      <c r="E21" s="18" t="n">
        <v>20350</v>
      </c>
      <c r="F21" s="18" t="n">
        <v>1628000000</v>
      </c>
      <c r="G21" s="25" t="n">
        <v>0.0281028641217622</v>
      </c>
    </row>
    <row r="22" customFormat="false" ht="15" hidden="false" customHeight="true" outlineLevel="0" collapsed="false">
      <c r="A22" s="17"/>
      <c r="B22" s="17" t="s">
        <v>215</v>
      </c>
      <c r="C22" s="17" t="s">
        <v>216</v>
      </c>
      <c r="D22" s="18" t="n">
        <v>40000</v>
      </c>
      <c r="E22" s="18" t="n">
        <v>32100</v>
      </c>
      <c r="F22" s="18" t="n">
        <v>1284000000</v>
      </c>
      <c r="G22" s="25" t="n">
        <v>0.0221646667889083</v>
      </c>
    </row>
    <row r="23" customFormat="false" ht="15" hidden="false" customHeight="true" outlineLevel="0" collapsed="false">
      <c r="A23" s="17"/>
      <c r="B23" s="17" t="s">
        <v>217</v>
      </c>
      <c r="C23" s="17" t="s">
        <v>218</v>
      </c>
      <c r="D23" s="18" t="n">
        <v>165000</v>
      </c>
      <c r="E23" s="18" t="n">
        <v>15500</v>
      </c>
      <c r="F23" s="18" t="n">
        <v>2557500000</v>
      </c>
      <c r="G23" s="25" t="n">
        <v>0.0441480804615521</v>
      </c>
    </row>
    <row r="24" customFormat="false" ht="15" hidden="false" customHeight="true" outlineLevel="0" collapsed="false">
      <c r="A24" s="17" t="s">
        <v>1</v>
      </c>
      <c r="B24" s="17" t="s">
        <v>190</v>
      </c>
      <c r="C24" s="17" t="s">
        <v>219</v>
      </c>
      <c r="D24" s="18" t="n">
        <v>1685350</v>
      </c>
      <c r="E24" s="18"/>
      <c r="F24" s="18" t="n">
        <v>35423550000</v>
      </c>
      <c r="G24" s="25" t="n">
        <v>0.611488459680866</v>
      </c>
    </row>
    <row r="25" customFormat="false" ht="15" hidden="false" customHeight="true" outlineLevel="0" collapsed="false">
      <c r="A25" s="15" t="s">
        <v>220</v>
      </c>
      <c r="B25" s="15" t="s">
        <v>221</v>
      </c>
      <c r="C25" s="15" t="s">
        <v>222</v>
      </c>
      <c r="D25" s="16" t="s">
        <v>1</v>
      </c>
      <c r="E25" s="16" t="s">
        <v>1</v>
      </c>
      <c r="F25" s="16" t="s">
        <v>1</v>
      </c>
      <c r="G25" s="26" t="s">
        <v>1</v>
      </c>
    </row>
    <row r="26" customFormat="false" ht="15" hidden="false" customHeight="true" outlineLevel="0" collapsed="false">
      <c r="A26" s="17" t="s">
        <v>72</v>
      </c>
      <c r="B26" s="17" t="s">
        <v>72</v>
      </c>
      <c r="C26" s="17" t="s">
        <v>72</v>
      </c>
      <c r="D26" s="18" t="s">
        <v>72</v>
      </c>
      <c r="E26" s="18" t="s">
        <v>72</v>
      </c>
      <c r="F26" s="18" t="s">
        <v>72</v>
      </c>
      <c r="G26" s="25" t="s">
        <v>72</v>
      </c>
    </row>
    <row r="27" customFormat="false" ht="15" hidden="false" customHeight="true" outlineLevel="0" collapsed="false">
      <c r="A27" s="17" t="s">
        <v>1</v>
      </c>
      <c r="B27" s="17" t="s">
        <v>190</v>
      </c>
      <c r="C27" s="17" t="s">
        <v>223</v>
      </c>
      <c r="D27" s="18" t="s">
        <v>1</v>
      </c>
      <c r="E27" s="18" t="s">
        <v>1</v>
      </c>
      <c r="F27" s="18" t="s">
        <v>1</v>
      </c>
      <c r="G27" s="25" t="s">
        <v>1</v>
      </c>
    </row>
    <row r="28" customFormat="false" ht="15" hidden="false" customHeight="true" outlineLevel="0" collapsed="false">
      <c r="A28" s="15" t="s">
        <v>151</v>
      </c>
      <c r="B28" s="15" t="s">
        <v>224</v>
      </c>
      <c r="C28" s="15" t="s">
        <v>225</v>
      </c>
      <c r="D28" s="16" t="s">
        <v>1</v>
      </c>
      <c r="E28" s="16" t="s">
        <v>1</v>
      </c>
      <c r="F28" s="16" t="s">
        <v>1</v>
      </c>
      <c r="G28" s="26" t="s">
        <v>1</v>
      </c>
    </row>
    <row r="29" customFormat="false" ht="15" hidden="false" customHeight="true" outlineLevel="0" collapsed="false">
      <c r="A29" s="17" t="s">
        <v>72</v>
      </c>
      <c r="B29" s="17" t="s">
        <v>72</v>
      </c>
      <c r="C29" s="17" t="s">
        <v>72</v>
      </c>
      <c r="D29" s="18" t="s">
        <v>72</v>
      </c>
      <c r="E29" s="18" t="s">
        <v>72</v>
      </c>
      <c r="F29" s="18" t="s">
        <v>72</v>
      </c>
      <c r="G29" s="25" t="s">
        <v>72</v>
      </c>
    </row>
    <row r="30" customFormat="false" ht="15" hidden="false" customHeight="true" outlineLevel="0" collapsed="false">
      <c r="A30" s="17"/>
      <c r="B30" s="17"/>
      <c r="C30" s="17"/>
      <c r="D30" s="18"/>
      <c r="E30" s="20"/>
      <c r="F30" s="18"/>
      <c r="G30" s="25"/>
    </row>
    <row r="31" customFormat="false" ht="15" hidden="false" customHeight="true" outlineLevel="0" collapsed="false">
      <c r="A31" s="17" t="s">
        <v>1</v>
      </c>
      <c r="B31" s="17" t="s">
        <v>190</v>
      </c>
      <c r="C31" s="17" t="s">
        <v>226</v>
      </c>
      <c r="D31" s="18"/>
      <c r="E31" s="18"/>
      <c r="F31" s="18"/>
      <c r="G31" s="25"/>
    </row>
    <row r="32" customFormat="false" ht="15" hidden="false" customHeight="true" outlineLevel="0" collapsed="false">
      <c r="A32" s="15" t="s">
        <v>227</v>
      </c>
      <c r="B32" s="15" t="s">
        <v>228</v>
      </c>
      <c r="C32" s="15" t="s">
        <v>229</v>
      </c>
      <c r="D32" s="16" t="s">
        <v>1</v>
      </c>
      <c r="E32" s="16" t="s">
        <v>1</v>
      </c>
      <c r="F32" s="16" t="s">
        <v>1</v>
      </c>
      <c r="G32" s="26" t="s">
        <v>1</v>
      </c>
    </row>
    <row r="33" customFormat="false" ht="15" hidden="false" customHeight="true" outlineLevel="0" collapsed="false">
      <c r="A33" s="17" t="s">
        <v>72</v>
      </c>
      <c r="B33" s="17" t="s">
        <v>72</v>
      </c>
      <c r="C33" s="17" t="s">
        <v>72</v>
      </c>
      <c r="D33" s="18" t="s">
        <v>72</v>
      </c>
      <c r="E33" s="18" t="s">
        <v>72</v>
      </c>
      <c r="F33" s="18" t="s">
        <v>72</v>
      </c>
      <c r="G33" s="25" t="s">
        <v>72</v>
      </c>
    </row>
    <row r="34" customFormat="false" ht="15" hidden="false" customHeight="true" outlineLevel="0" collapsed="false">
      <c r="A34" s="17" t="s">
        <v>1</v>
      </c>
      <c r="B34" s="17" t="s">
        <v>190</v>
      </c>
      <c r="C34" s="17" t="s">
        <v>230</v>
      </c>
      <c r="D34" s="18" t="s">
        <v>1</v>
      </c>
      <c r="E34" s="18" t="s">
        <v>1</v>
      </c>
      <c r="F34" s="18" t="s">
        <v>1</v>
      </c>
      <c r="G34" s="25" t="s">
        <v>1</v>
      </c>
    </row>
    <row r="35" customFormat="false" ht="15" hidden="false" customHeight="true" outlineLevel="0" collapsed="false">
      <c r="A35" s="17" t="s">
        <v>1</v>
      </c>
      <c r="B35" s="17" t="s">
        <v>231</v>
      </c>
      <c r="C35" s="17" t="s">
        <v>232</v>
      </c>
      <c r="D35" s="18"/>
      <c r="E35" s="18"/>
      <c r="F35" s="18"/>
      <c r="G35" s="25"/>
    </row>
    <row r="36" customFormat="false" ht="15" hidden="false" customHeight="true" outlineLevel="0" collapsed="false">
      <c r="A36" s="15" t="s">
        <v>233</v>
      </c>
      <c r="B36" s="15" t="s">
        <v>234</v>
      </c>
      <c r="C36" s="15" t="s">
        <v>235</v>
      </c>
      <c r="D36" s="16" t="s">
        <v>1</v>
      </c>
      <c r="E36" s="16" t="s">
        <v>1</v>
      </c>
      <c r="F36" s="16" t="s">
        <v>1</v>
      </c>
      <c r="G36" s="26" t="s">
        <v>1</v>
      </c>
    </row>
    <row r="37" customFormat="false" ht="15" hidden="false" customHeight="true" outlineLevel="0" collapsed="false">
      <c r="A37" s="17"/>
      <c r="B37" s="17" t="s">
        <v>236</v>
      </c>
      <c r="C37" s="17" t="n">
        <v>2256.1</v>
      </c>
      <c r="D37" s="18"/>
      <c r="E37" s="18"/>
      <c r="F37" s="18"/>
      <c r="G37" s="25"/>
    </row>
    <row r="38" customFormat="false" ht="15" hidden="false" customHeight="true" outlineLevel="0" collapsed="false">
      <c r="A38" s="17"/>
      <c r="B38" s="17" t="s">
        <v>85</v>
      </c>
      <c r="C38" s="17" t="n">
        <v>2256.2</v>
      </c>
      <c r="D38" s="18"/>
      <c r="E38" s="18"/>
      <c r="F38" s="18" t="n">
        <v>9780822</v>
      </c>
      <c r="G38" s="25" t="n">
        <v>0.000168838520678835</v>
      </c>
    </row>
    <row r="39" customFormat="false" ht="15" hidden="false" customHeight="true" outlineLevel="0" collapsed="false">
      <c r="A39" s="17"/>
      <c r="B39" s="17" t="s">
        <v>237</v>
      </c>
      <c r="C39" s="17" t="n">
        <v>2256.3</v>
      </c>
      <c r="D39" s="18"/>
      <c r="E39" s="18"/>
      <c r="F39" s="18" t="n">
        <v>100000000</v>
      </c>
      <c r="G39" s="25" t="n">
        <v>0.0017262201548994</v>
      </c>
    </row>
    <row r="40" customFormat="false" ht="15" hidden="false" customHeight="true" outlineLevel="0" collapsed="false">
      <c r="A40" s="17"/>
      <c r="B40" s="17" t="s">
        <v>238</v>
      </c>
      <c r="C40" s="17" t="n">
        <v>2256.4</v>
      </c>
      <c r="D40" s="18"/>
      <c r="E40" s="18"/>
      <c r="F40" s="18" t="n">
        <v>6740160000</v>
      </c>
      <c r="G40" s="25" t="n">
        <v>0.116350000392467</v>
      </c>
    </row>
    <row r="41" customFormat="false" ht="15" hidden="false" customHeight="true" outlineLevel="0" collapsed="false">
      <c r="A41" s="17" t="s">
        <v>72</v>
      </c>
      <c r="B41" s="17" t="s">
        <v>72</v>
      </c>
      <c r="C41" s="17" t="s">
        <v>72</v>
      </c>
      <c r="D41" s="18" t="s">
        <v>72</v>
      </c>
      <c r="E41" s="18" t="s">
        <v>72</v>
      </c>
      <c r="F41" s="18" t="s">
        <v>72</v>
      </c>
      <c r="G41" s="25" t="s">
        <v>72</v>
      </c>
    </row>
    <row r="42" customFormat="false" ht="15" hidden="false" customHeight="true" outlineLevel="0" collapsed="false">
      <c r="A42" s="17" t="s">
        <v>1</v>
      </c>
      <c r="B42" s="17" t="s">
        <v>190</v>
      </c>
      <c r="C42" s="17" t="s">
        <v>239</v>
      </c>
      <c r="D42" s="18" t="s">
        <v>1</v>
      </c>
      <c r="E42" s="18" t="s">
        <v>1</v>
      </c>
      <c r="F42" s="18" t="n">
        <v>6849940822</v>
      </c>
      <c r="G42" s="25" t="n">
        <v>0.118245059068046</v>
      </c>
    </row>
    <row r="43" customFormat="false" ht="15" hidden="false" customHeight="true" outlineLevel="0" collapsed="false">
      <c r="A43" s="15" t="s">
        <v>240</v>
      </c>
      <c r="B43" s="15" t="s">
        <v>70</v>
      </c>
      <c r="C43" s="15" t="s">
        <v>241</v>
      </c>
      <c r="D43" s="16" t="s">
        <v>1</v>
      </c>
      <c r="E43" s="16" t="s">
        <v>1</v>
      </c>
      <c r="F43" s="16" t="s">
        <v>1</v>
      </c>
      <c r="G43" s="26" t="s">
        <v>1</v>
      </c>
    </row>
    <row r="44" customFormat="false" ht="15" hidden="false" customHeight="true" outlineLevel="0" collapsed="false">
      <c r="A44" s="17" t="s">
        <v>1</v>
      </c>
      <c r="B44" s="17" t="s">
        <v>242</v>
      </c>
      <c r="C44" s="17" t="s">
        <v>243</v>
      </c>
      <c r="D44" s="18" t="s">
        <v>1</v>
      </c>
      <c r="E44" s="18" t="s">
        <v>1</v>
      </c>
      <c r="F44" s="18" t="n">
        <v>12156547659</v>
      </c>
      <c r="G44" s="25" t="n">
        <v>0.2099</v>
      </c>
    </row>
    <row r="45" customFormat="false" ht="15" hidden="false" customHeight="true" outlineLevel="0" collapsed="false">
      <c r="A45" s="17" t="s">
        <v>72</v>
      </c>
      <c r="B45" s="17" t="s">
        <v>72</v>
      </c>
      <c r="C45" s="17" t="s">
        <v>72</v>
      </c>
      <c r="D45" s="18" t="s">
        <v>72</v>
      </c>
      <c r="E45" s="18" t="s">
        <v>72</v>
      </c>
      <c r="F45" s="18" t="s">
        <v>72</v>
      </c>
      <c r="G45" s="25" t="s">
        <v>72</v>
      </c>
    </row>
    <row r="46" customFormat="false" ht="15" hidden="false" customHeight="true" outlineLevel="0" collapsed="false">
      <c r="A46" s="17" t="s">
        <v>1</v>
      </c>
      <c r="B46" s="17" t="s">
        <v>73</v>
      </c>
      <c r="C46" s="17" t="s">
        <v>244</v>
      </c>
      <c r="D46" s="18" t="s">
        <v>1</v>
      </c>
      <c r="E46" s="18" t="s">
        <v>1</v>
      </c>
      <c r="F46" s="18" t="n">
        <v>3500000000</v>
      </c>
      <c r="G46" s="25" t="n">
        <v>0.060417705421479</v>
      </c>
    </row>
    <row r="47" customFormat="false" ht="15" hidden="false" customHeight="true" outlineLevel="0" collapsed="false">
      <c r="A47" s="17" t="s">
        <v>72</v>
      </c>
      <c r="B47" s="17" t="s">
        <v>72</v>
      </c>
      <c r="C47" s="17" t="s">
        <v>72</v>
      </c>
      <c r="D47" s="18" t="s">
        <v>72</v>
      </c>
      <c r="E47" s="18" t="s">
        <v>72</v>
      </c>
      <c r="F47" s="18" t="s">
        <v>72</v>
      </c>
      <c r="G47" s="25" t="s">
        <v>72</v>
      </c>
    </row>
    <row r="48" customFormat="false" ht="15" hidden="false" customHeight="true" outlineLevel="0" collapsed="false">
      <c r="A48" s="17" t="s">
        <v>1</v>
      </c>
      <c r="B48" s="17"/>
      <c r="C48" s="17"/>
      <c r="D48" s="18" t="s">
        <v>1</v>
      </c>
      <c r="E48" s="18" t="s">
        <v>1</v>
      </c>
      <c r="F48" s="18" t="s">
        <v>1</v>
      </c>
      <c r="G48" s="25" t="s">
        <v>1</v>
      </c>
    </row>
    <row r="49" customFormat="false" ht="15" hidden="false" customHeight="true" outlineLevel="0" collapsed="false">
      <c r="A49" s="17" t="s">
        <v>1</v>
      </c>
      <c r="B49" s="17" t="s">
        <v>190</v>
      </c>
      <c r="C49" s="17" t="s">
        <v>245</v>
      </c>
      <c r="D49" s="18"/>
      <c r="E49" s="18"/>
      <c r="F49" s="18" t="n">
        <v>15656547659</v>
      </c>
      <c r="G49" s="25" t="n">
        <v>0.270266481251088</v>
      </c>
    </row>
    <row r="50" customFormat="false" ht="15" hidden="false" customHeight="true" outlineLevel="0" collapsed="false">
      <c r="A50" s="15" t="s">
        <v>167</v>
      </c>
      <c r="B50" s="15" t="s">
        <v>246</v>
      </c>
      <c r="C50" s="15" t="s">
        <v>247</v>
      </c>
      <c r="D50" s="16"/>
      <c r="E50" s="16"/>
      <c r="F50" s="16" t="n">
        <v>57930038481</v>
      </c>
      <c r="G50" s="26" t="n">
        <v>1</v>
      </c>
    </row>
    <row r="51" customFormat="false" ht="15" hidden="false" customHeight="true" outlineLevel="0" collapsed="false">
      <c r="A51" s="17" t="s">
        <v>1</v>
      </c>
      <c r="B51" s="17" t="s">
        <v>1</v>
      </c>
      <c r="C51" s="17" t="s">
        <v>1</v>
      </c>
      <c r="D51" s="18" t="s">
        <v>1</v>
      </c>
      <c r="E51" s="18" t="s">
        <v>1</v>
      </c>
      <c r="F51" s="18" t="s">
        <v>1</v>
      </c>
      <c r="G51" s="25"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27" t="s">
        <v>11</v>
      </c>
      <c r="B1" s="27" t="s">
        <v>248</v>
      </c>
      <c r="C1" s="27" t="s">
        <v>249</v>
      </c>
      <c r="D1" s="27" t="s">
        <v>250</v>
      </c>
      <c r="E1" s="27" t="s">
        <v>251</v>
      </c>
      <c r="F1" s="27" t="s">
        <v>252</v>
      </c>
      <c r="G1" s="27" t="s">
        <v>253</v>
      </c>
      <c r="H1" s="27"/>
      <c r="I1" s="27" t="s">
        <v>254</v>
      </c>
      <c r="J1" s="27"/>
    </row>
    <row r="2" customFormat="false" ht="15" hidden="false" customHeight="true" outlineLevel="0" collapsed="false">
      <c r="A2" s="27"/>
      <c r="B2" s="27"/>
      <c r="C2" s="27"/>
      <c r="D2" s="27"/>
      <c r="E2" s="27"/>
      <c r="F2" s="27"/>
      <c r="G2" s="27" t="s">
        <v>255</v>
      </c>
      <c r="H2" s="27" t="s">
        <v>256</v>
      </c>
      <c r="I2" s="27" t="s">
        <v>255</v>
      </c>
      <c r="J2" s="27" t="s">
        <v>257</v>
      </c>
    </row>
    <row r="3" customFormat="false" ht="15" hidden="false" customHeight="true" outlineLevel="0" collapsed="false">
      <c r="A3" s="7" t="s">
        <v>14</v>
      </c>
      <c r="B3" s="7" t="s">
        <v>258</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28" t="s">
        <v>64</v>
      </c>
      <c r="B6" s="28" t="s">
        <v>259</v>
      </c>
      <c r="C6" s="28" t="s">
        <v>1</v>
      </c>
      <c r="D6" s="28" t="s">
        <v>1</v>
      </c>
      <c r="E6" s="28" t="s">
        <v>1</v>
      </c>
      <c r="F6" s="28" t="s">
        <v>1</v>
      </c>
      <c r="G6" s="28" t="s">
        <v>1</v>
      </c>
      <c r="H6" s="28" t="s">
        <v>1</v>
      </c>
      <c r="I6" s="28" t="s">
        <v>1</v>
      </c>
      <c r="J6" s="28" t="s">
        <v>1</v>
      </c>
    </row>
    <row r="7" customFormat="false" ht="15" hidden="false" customHeight="true" outlineLevel="0" collapsed="false">
      <c r="A7" s="7" t="s">
        <v>17</v>
      </c>
      <c r="B7" s="7" t="s">
        <v>260</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28" t="s">
        <v>102</v>
      </c>
      <c r="B10" s="28" t="s">
        <v>261</v>
      </c>
      <c r="C10" s="28" t="s">
        <v>1</v>
      </c>
      <c r="D10" s="28" t="s">
        <v>1</v>
      </c>
      <c r="E10" s="28" t="s">
        <v>1</v>
      </c>
      <c r="F10" s="28" t="s">
        <v>1</v>
      </c>
      <c r="G10" s="28" t="s">
        <v>1</v>
      </c>
      <c r="H10" s="28" t="s">
        <v>1</v>
      </c>
      <c r="I10" s="28" t="s">
        <v>1</v>
      </c>
      <c r="J10" s="28" t="s">
        <v>1</v>
      </c>
    </row>
    <row r="11" customFormat="false" ht="15" hidden="false" customHeight="true" outlineLevel="0" collapsed="false">
      <c r="A11" s="28" t="s">
        <v>262</v>
      </c>
      <c r="B11" s="28" t="s">
        <v>263</v>
      </c>
      <c r="C11" s="28" t="s">
        <v>1</v>
      </c>
      <c r="D11" s="28" t="s">
        <v>1</v>
      </c>
      <c r="E11" s="28" t="s">
        <v>1</v>
      </c>
      <c r="F11" s="28" t="s">
        <v>1</v>
      </c>
      <c r="G11" s="28" t="s">
        <v>1</v>
      </c>
      <c r="H11" s="28" t="s">
        <v>1</v>
      </c>
      <c r="I11" s="28" t="s">
        <v>1</v>
      </c>
      <c r="J11" s="28" t="s">
        <v>1</v>
      </c>
    </row>
    <row r="12" customFormat="false" ht="15" hidden="false" customHeight="true" outlineLevel="0" collapsed="false">
      <c r="A12" s="7" t="s">
        <v>20</v>
      </c>
      <c r="B12" s="7" t="s">
        <v>264</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28" t="s">
        <v>151</v>
      </c>
      <c r="B15" s="28" t="s">
        <v>265</v>
      </c>
      <c r="C15" s="28" t="s">
        <v>1</v>
      </c>
      <c r="D15" s="28" t="s">
        <v>1</v>
      </c>
      <c r="E15" s="28" t="s">
        <v>1</v>
      </c>
      <c r="F15" s="28" t="s">
        <v>1</v>
      </c>
      <c r="G15" s="28" t="s">
        <v>1</v>
      </c>
      <c r="H15" s="28" t="s">
        <v>1</v>
      </c>
      <c r="I15" s="28" t="s">
        <v>1</v>
      </c>
      <c r="J15" s="28" t="s">
        <v>1</v>
      </c>
    </row>
    <row r="16" customFormat="false" ht="15" hidden="false" customHeight="true" outlineLevel="0" collapsed="false">
      <c r="A16" s="7" t="s">
        <v>23</v>
      </c>
      <c r="B16" s="7" t="s">
        <v>266</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28" t="s">
        <v>154</v>
      </c>
      <c r="B19" s="28" t="s">
        <v>267</v>
      </c>
      <c r="C19" s="28" t="s">
        <v>1</v>
      </c>
      <c r="D19" s="28" t="s">
        <v>1</v>
      </c>
      <c r="E19" s="28" t="s">
        <v>1</v>
      </c>
      <c r="F19" s="28" t="s">
        <v>1</v>
      </c>
      <c r="G19" s="28" t="s">
        <v>1</v>
      </c>
      <c r="H19" s="28" t="s">
        <v>1</v>
      </c>
      <c r="I19" s="28" t="s">
        <v>1</v>
      </c>
      <c r="J19" s="28" t="s">
        <v>1</v>
      </c>
    </row>
    <row r="20" customFormat="false" ht="15" hidden="false" customHeight="true" outlineLevel="0" collapsed="false">
      <c r="A20" s="28" t="s">
        <v>268</v>
      </c>
      <c r="B20" s="28" t="s">
        <v>269</v>
      </c>
      <c r="C20" s="28" t="s">
        <v>1</v>
      </c>
      <c r="D20" s="28" t="s">
        <v>1</v>
      </c>
      <c r="E20" s="28" t="s">
        <v>1</v>
      </c>
      <c r="F20" s="28" t="s">
        <v>1</v>
      </c>
      <c r="G20" s="28" t="s">
        <v>1</v>
      </c>
      <c r="H20" s="28" t="s">
        <v>1</v>
      </c>
      <c r="I20" s="28" t="s">
        <v>1</v>
      </c>
      <c r="J20" s="28"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E29"/>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54.99"/>
    <col collapsed="false" customWidth="true" hidden="false" outlineLevel="0" max="3" min="3" style="11" width="10.28"/>
    <col collapsed="false" customWidth="true" hidden="false" outlineLevel="0" max="5" min="4" style="11" width="19.85"/>
    <col collapsed="false" customWidth="true" hidden="false" outlineLevel="0" max="7" min="6" style="11" width="14.7"/>
    <col collapsed="false" customWidth="false" hidden="false" outlineLevel="0" max="257" min="8" style="11" width="9.14"/>
  </cols>
  <sheetData>
    <row r="1" customFormat="false" ht="15" hidden="false" customHeight="true" outlineLevel="0" collapsed="false">
      <c r="A1" s="13" t="s">
        <v>11</v>
      </c>
      <c r="B1" s="13" t="s">
        <v>123</v>
      </c>
      <c r="C1" s="13" t="s">
        <v>60</v>
      </c>
      <c r="D1" s="13" t="s">
        <v>270</v>
      </c>
      <c r="E1" s="13" t="s">
        <v>271</v>
      </c>
    </row>
    <row r="2" customFormat="false" ht="15" hidden="false" customHeight="true" outlineLevel="0" collapsed="false">
      <c r="A2" s="15" t="s">
        <v>64</v>
      </c>
      <c r="B2" s="15" t="s">
        <v>272</v>
      </c>
      <c r="C2" s="15" t="s">
        <v>191</v>
      </c>
      <c r="D2" s="15" t="s">
        <v>1</v>
      </c>
      <c r="E2" s="15" t="s">
        <v>1</v>
      </c>
    </row>
    <row r="3" customFormat="false" ht="15" hidden="false" customHeight="true" outlineLevel="0" collapsed="false">
      <c r="A3" s="17" t="s">
        <v>14</v>
      </c>
      <c r="B3" s="17" t="s">
        <v>273</v>
      </c>
      <c r="C3" s="17" t="s">
        <v>274</v>
      </c>
      <c r="D3" s="25" t="n">
        <v>0.012001221429624</v>
      </c>
      <c r="E3" s="25" t="n">
        <v>0.0120013244186652</v>
      </c>
    </row>
    <row r="4" customFormat="false" ht="15" hidden="false" customHeight="true" outlineLevel="0" collapsed="false">
      <c r="A4" s="17" t="s">
        <v>17</v>
      </c>
      <c r="B4" s="17" t="s">
        <v>275</v>
      </c>
      <c r="C4" s="17" t="s">
        <v>276</v>
      </c>
      <c r="D4" s="25" t="n">
        <v>0.00558338800032128</v>
      </c>
      <c r="E4" s="25" t="n">
        <v>0.00607781317256265</v>
      </c>
    </row>
    <row r="5" customFormat="false" ht="15" hidden="false" customHeight="true" outlineLevel="0" collapsed="false">
      <c r="A5" s="17" t="s">
        <v>20</v>
      </c>
      <c r="B5" s="17" t="s">
        <v>277</v>
      </c>
      <c r="C5" s="17" t="s">
        <v>278</v>
      </c>
      <c r="D5" s="25" t="n">
        <v>0.00632148694439571</v>
      </c>
      <c r="E5" s="25" t="n">
        <v>0.00685218272597649</v>
      </c>
    </row>
    <row r="6" customFormat="false" ht="15" hidden="false" customHeight="true" outlineLevel="0" collapsed="false">
      <c r="A6" s="17" t="s">
        <v>23</v>
      </c>
      <c r="B6" s="17" t="s">
        <v>279</v>
      </c>
      <c r="C6" s="17" t="s">
        <v>280</v>
      </c>
      <c r="D6" s="25" t="n">
        <v>0</v>
      </c>
      <c r="E6" s="25" t="n">
        <v>0</v>
      </c>
    </row>
    <row r="7" customFormat="false" ht="15" hidden="false" customHeight="true" outlineLevel="0" collapsed="false">
      <c r="A7" s="17" t="s">
        <v>26</v>
      </c>
      <c r="B7" s="17" t="s">
        <v>281</v>
      </c>
      <c r="C7" s="17" t="s">
        <v>282</v>
      </c>
      <c r="D7" s="25"/>
      <c r="E7" s="25"/>
    </row>
    <row r="8" customFormat="false" ht="15" hidden="false" customHeight="true" outlineLevel="0" collapsed="false">
      <c r="A8" s="17" t="s">
        <v>29</v>
      </c>
      <c r="B8" s="17" t="s">
        <v>283</v>
      </c>
      <c r="C8" s="17" t="s">
        <v>284</v>
      </c>
      <c r="D8" s="25"/>
      <c r="E8" s="25"/>
    </row>
    <row r="9" customFormat="false" ht="15" hidden="false" customHeight="true" outlineLevel="0" collapsed="false">
      <c r="A9" s="17" t="s">
        <v>32</v>
      </c>
      <c r="B9" s="17" t="s">
        <v>285</v>
      </c>
      <c r="C9" s="17" t="s">
        <v>286</v>
      </c>
      <c r="D9" s="25" t="n">
        <v>0.0134517540807786</v>
      </c>
      <c r="E9" s="25" t="n">
        <v>0.0183596498021037</v>
      </c>
    </row>
    <row r="10" customFormat="false" ht="15" hidden="false" customHeight="true" outlineLevel="0" collapsed="false">
      <c r="A10" s="17" t="s">
        <v>35</v>
      </c>
      <c r="B10" s="17" t="s">
        <v>287</v>
      </c>
      <c r="C10" s="17" t="s">
        <v>288</v>
      </c>
      <c r="D10" s="25" t="n">
        <v>0.0373578504551195</v>
      </c>
      <c r="E10" s="25" t="n">
        <v>0.0432909701193081</v>
      </c>
    </row>
    <row r="11" customFormat="false" ht="15" hidden="false" customHeight="true" outlineLevel="0" collapsed="false">
      <c r="A11" s="17" t="s">
        <v>38</v>
      </c>
      <c r="B11" s="17" t="s">
        <v>289</v>
      </c>
      <c r="C11" s="17" t="s">
        <v>290</v>
      </c>
      <c r="D11" s="25" t="n">
        <v>4.25519666105219</v>
      </c>
      <c r="E11" s="25" t="n">
        <v>5.56276055228859</v>
      </c>
    </row>
    <row r="12" customFormat="false" ht="15" hidden="false" customHeight="true" outlineLevel="0" collapsed="false">
      <c r="A12" s="17" t="s">
        <v>41</v>
      </c>
      <c r="B12" s="17" t="s">
        <v>291</v>
      </c>
      <c r="C12" s="17" t="s">
        <v>284</v>
      </c>
      <c r="D12" s="25"/>
      <c r="E12" s="17"/>
    </row>
    <row r="13" customFormat="false" ht="15" hidden="false" customHeight="true" outlineLevel="0" collapsed="false">
      <c r="A13" s="15" t="s">
        <v>102</v>
      </c>
      <c r="B13" s="15" t="s">
        <v>292</v>
      </c>
      <c r="C13" s="15" t="s">
        <v>293</v>
      </c>
      <c r="D13" s="29"/>
      <c r="E13" s="15"/>
    </row>
    <row r="14" customFormat="false" ht="15" hidden="false" customHeight="true" outlineLevel="0" collapsed="false">
      <c r="A14" s="17" t="s">
        <v>14</v>
      </c>
      <c r="B14" s="17" t="s">
        <v>294</v>
      </c>
      <c r="C14" s="17" t="s">
        <v>295</v>
      </c>
      <c r="D14" s="30" t="n">
        <v>51013811700</v>
      </c>
      <c r="E14" s="30" t="n">
        <v>50811187600</v>
      </c>
      <c r="F14" s="19"/>
      <c r="G14" s="19"/>
      <c r="H14" s="19"/>
      <c r="I14" s="19"/>
    </row>
    <row r="15" customFormat="false" ht="15" hidden="false" customHeight="true" outlineLevel="0" collapsed="false">
      <c r="A15" s="17"/>
      <c r="B15" s="17" t="s">
        <v>296</v>
      </c>
      <c r="C15" s="17" t="s">
        <v>297</v>
      </c>
      <c r="D15" s="30" t="n">
        <v>51013811700</v>
      </c>
      <c r="E15" s="30" t="n">
        <v>50811187600</v>
      </c>
      <c r="F15" s="19"/>
      <c r="G15" s="19"/>
      <c r="H15" s="19"/>
      <c r="I15" s="19"/>
    </row>
    <row r="16" customFormat="false" ht="15" hidden="false" customHeight="true" outlineLevel="0" collapsed="false">
      <c r="A16" s="17"/>
      <c r="B16" s="17" t="s">
        <v>298</v>
      </c>
      <c r="C16" s="17" t="s">
        <v>299</v>
      </c>
      <c r="D16" s="30" t="n">
        <v>5101381.17</v>
      </c>
      <c r="E16" s="30" t="n">
        <v>5081118.76</v>
      </c>
      <c r="F16" s="19"/>
      <c r="G16" s="19"/>
      <c r="H16" s="19"/>
      <c r="I16" s="19"/>
    </row>
    <row r="17" customFormat="false" ht="15" hidden="false" customHeight="true" outlineLevel="0" collapsed="false">
      <c r="A17" s="17" t="s">
        <v>17</v>
      </c>
      <c r="B17" s="17" t="s">
        <v>300</v>
      </c>
      <c r="C17" s="17" t="s">
        <v>301</v>
      </c>
      <c r="D17" s="30" t="n">
        <v>-99874300</v>
      </c>
      <c r="E17" s="30" t="n">
        <v>202624100</v>
      </c>
      <c r="F17" s="19"/>
      <c r="G17" s="19"/>
      <c r="H17" s="19"/>
      <c r="I17" s="19"/>
    </row>
    <row r="18" customFormat="false" ht="15" hidden="false" customHeight="true" outlineLevel="0" collapsed="false">
      <c r="A18" s="17"/>
      <c r="B18" s="17" t="s">
        <v>302</v>
      </c>
      <c r="C18" s="17" t="s">
        <v>303</v>
      </c>
      <c r="D18" s="30" t="n">
        <v>7496.72</v>
      </c>
      <c r="E18" s="30" t="n">
        <v>20779.99</v>
      </c>
      <c r="F18" s="19"/>
      <c r="G18" s="19"/>
      <c r="H18" s="19"/>
      <c r="I18" s="19"/>
    </row>
    <row r="19" customFormat="false" ht="15" hidden="false" customHeight="true" outlineLevel="0" collapsed="false">
      <c r="A19" s="17"/>
      <c r="B19" s="17" t="s">
        <v>304</v>
      </c>
      <c r="C19" s="17" t="s">
        <v>305</v>
      </c>
      <c r="D19" s="30" t="n">
        <v>74967200</v>
      </c>
      <c r="E19" s="30" t="n">
        <v>207799900</v>
      </c>
      <c r="F19" s="19"/>
      <c r="G19" s="19"/>
      <c r="H19" s="19"/>
      <c r="I19" s="19"/>
    </row>
    <row r="20" customFormat="false" ht="15" hidden="false" customHeight="true" outlineLevel="0" collapsed="false">
      <c r="A20" s="17"/>
      <c r="B20" s="17" t="s">
        <v>306</v>
      </c>
      <c r="C20" s="17" t="s">
        <v>307</v>
      </c>
      <c r="D20" s="30" t="n">
        <v>-17484.15</v>
      </c>
      <c r="E20" s="30" t="n">
        <v>-517.58</v>
      </c>
      <c r="F20" s="19"/>
      <c r="G20" s="19"/>
      <c r="H20" s="19"/>
      <c r="I20" s="19"/>
    </row>
    <row r="21" customFormat="false" ht="15" hidden="false" customHeight="true" outlineLevel="0" collapsed="false">
      <c r="A21" s="17"/>
      <c r="B21" s="17" t="s">
        <v>308</v>
      </c>
      <c r="C21" s="17" t="s">
        <v>309</v>
      </c>
      <c r="D21" s="30" t="n">
        <v>-174841500</v>
      </c>
      <c r="E21" s="30" t="n">
        <v>-5175800</v>
      </c>
      <c r="F21" s="19"/>
      <c r="G21" s="19"/>
      <c r="H21" s="19"/>
      <c r="I21" s="19"/>
    </row>
    <row r="22" customFormat="false" ht="15" hidden="false" customHeight="true" outlineLevel="0" collapsed="false">
      <c r="A22" s="17" t="s">
        <v>20</v>
      </c>
      <c r="B22" s="17" t="s">
        <v>310</v>
      </c>
      <c r="C22" s="17" t="s">
        <v>311</v>
      </c>
      <c r="D22" s="30" t="n">
        <v>50913937400</v>
      </c>
      <c r="E22" s="30" t="n">
        <v>51013811700</v>
      </c>
      <c r="F22" s="19"/>
      <c r="G22" s="19"/>
      <c r="H22" s="19"/>
      <c r="I22" s="19"/>
    </row>
    <row r="23" customFormat="false" ht="15" hidden="false" customHeight="true" outlineLevel="0" collapsed="false">
      <c r="A23" s="17"/>
      <c r="B23" s="17" t="s">
        <v>312</v>
      </c>
      <c r="C23" s="17" t="s">
        <v>313</v>
      </c>
      <c r="D23" s="30" t="n">
        <v>50913937400</v>
      </c>
      <c r="E23" s="30" t="n">
        <v>51013811700</v>
      </c>
      <c r="F23" s="19"/>
      <c r="G23" s="19"/>
      <c r="H23" s="19"/>
      <c r="I23" s="19"/>
    </row>
    <row r="24" customFormat="false" ht="15" hidden="false" customHeight="true" outlineLevel="0" collapsed="false">
      <c r="A24" s="17"/>
      <c r="B24" s="17" t="s">
        <v>314</v>
      </c>
      <c r="C24" s="17" t="s">
        <v>315</v>
      </c>
      <c r="D24" s="30" t="n">
        <v>5091393.74</v>
      </c>
      <c r="E24" s="30" t="n">
        <v>5101381.17</v>
      </c>
      <c r="F24" s="19"/>
      <c r="G24" s="19"/>
      <c r="H24" s="19"/>
      <c r="I24" s="19"/>
    </row>
    <row r="25" customFormat="false" ht="15" hidden="false" customHeight="true" outlineLevel="0" collapsed="false">
      <c r="A25" s="17" t="s">
        <v>23</v>
      </c>
      <c r="B25" s="17" t="s">
        <v>316</v>
      </c>
      <c r="C25" s="17" t="s">
        <v>317</v>
      </c>
      <c r="D25" s="25" t="n">
        <v>0</v>
      </c>
      <c r="E25" s="25" t="n">
        <v>0</v>
      </c>
      <c r="H25" s="31"/>
      <c r="I25" s="31"/>
    </row>
    <row r="26" customFormat="false" ht="15" hidden="false" customHeight="true" outlineLevel="0" collapsed="false">
      <c r="A26" s="17" t="s">
        <v>26</v>
      </c>
      <c r="B26" s="17" t="s">
        <v>318</v>
      </c>
      <c r="C26" s="17" t="s">
        <v>319</v>
      </c>
      <c r="D26" s="25" t="n">
        <v>0.9939</v>
      </c>
      <c r="E26" s="25" t="n">
        <v>0.9943</v>
      </c>
      <c r="H26" s="31"/>
      <c r="I26" s="31"/>
    </row>
    <row r="27" customFormat="false" ht="15" hidden="false" customHeight="true" outlineLevel="0" collapsed="false">
      <c r="A27" s="17" t="s">
        <v>29</v>
      </c>
      <c r="B27" s="17" t="s">
        <v>320</v>
      </c>
      <c r="C27" s="17" t="s">
        <v>321</v>
      </c>
      <c r="D27" s="25" t="n">
        <v>0.0005</v>
      </c>
      <c r="E27" s="25" t="n">
        <v>0.0005</v>
      </c>
      <c r="H27" s="31"/>
      <c r="I27" s="31"/>
    </row>
    <row r="28" customFormat="false" ht="15" hidden="false" customHeight="true" outlineLevel="0" collapsed="false">
      <c r="A28" s="17" t="s">
        <v>32</v>
      </c>
      <c r="B28" s="17" t="s">
        <v>322</v>
      </c>
      <c r="C28" s="17" t="s">
        <v>323</v>
      </c>
      <c r="D28" s="32" t="n">
        <v>248</v>
      </c>
      <c r="E28" s="32" t="n">
        <v>240</v>
      </c>
      <c r="H28" s="31"/>
      <c r="I28" s="31"/>
    </row>
    <row r="29" customFormat="false" ht="15" hidden="false" customHeight="true" outlineLevel="0" collapsed="false">
      <c r="A29" s="17" t="s">
        <v>35</v>
      </c>
      <c r="B29" s="17" t="s">
        <v>324</v>
      </c>
      <c r="C29" s="17" t="s">
        <v>325</v>
      </c>
      <c r="D29" s="30" t="n">
        <v>11050.21</v>
      </c>
      <c r="E29" s="30" t="n">
        <v>10666.71</v>
      </c>
      <c r="H29" s="31"/>
      <c r="I29" s="31"/>
    </row>
    <row r="30" customFormat="false" ht="15" hidden="false" customHeight="true" outlineLevel="0" collapsed="false">
      <c r="A30" s="17" t="s">
        <v>38</v>
      </c>
      <c r="B30" s="17" t="s">
        <v>326</v>
      </c>
      <c r="C30" s="17" t="s">
        <v>327</v>
      </c>
      <c r="D30" s="17"/>
      <c r="E30" s="17"/>
      <c r="H30" s="31"/>
      <c r="I30" s="31"/>
    </row>
    <row r="31" customFormat="false" ht="15" hidden="false" customHeight="true" outlineLevel="0" collapsed="false">
      <c r="A31" s="17"/>
      <c r="B31" s="17"/>
      <c r="C31" s="17"/>
      <c r="D31" s="17"/>
      <c r="E31" s="17"/>
      <c r="H31" s="31"/>
      <c r="I31"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27" t="s">
        <v>11</v>
      </c>
      <c r="B1" s="27" t="s">
        <v>328</v>
      </c>
      <c r="C1" s="27" t="s">
        <v>329</v>
      </c>
      <c r="D1" s="27" t="s">
        <v>330</v>
      </c>
      <c r="E1" s="27"/>
      <c r="F1" s="27"/>
    </row>
    <row r="2" customFormat="false" ht="15" hidden="false" customHeight="true" outlineLevel="0" collapsed="false">
      <c r="A2" s="27"/>
      <c r="B2" s="27"/>
      <c r="C2" s="27"/>
      <c r="D2" s="27" t="s">
        <v>331</v>
      </c>
      <c r="E2" s="27" t="s">
        <v>332</v>
      </c>
      <c r="F2" s="27" t="s">
        <v>333</v>
      </c>
    </row>
    <row r="3" customFormat="false" ht="15" hidden="false" customHeight="true" outlineLevel="0" collapsed="false">
      <c r="A3" s="28" t="s">
        <v>64</v>
      </c>
      <c r="B3" s="28" t="s">
        <v>334</v>
      </c>
      <c r="C3" s="28"/>
      <c r="D3" s="28"/>
      <c r="E3" s="28"/>
      <c r="F3" s="28"/>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28" t="s">
        <v>102</v>
      </c>
      <c r="B6" s="28" t="s">
        <v>335</v>
      </c>
      <c r="C6" s="28"/>
      <c r="D6" s="28"/>
      <c r="E6" s="28"/>
      <c r="F6" s="28"/>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28" t="s">
        <v>151</v>
      </c>
      <c r="B9" s="28" t="s">
        <v>336</v>
      </c>
      <c r="C9" s="28"/>
      <c r="D9" s="28"/>
      <c r="E9" s="28"/>
      <c r="F9" s="28"/>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28" t="s">
        <v>154</v>
      </c>
      <c r="B12" s="28" t="s">
        <v>337</v>
      </c>
      <c r="C12" s="28"/>
      <c r="D12" s="28"/>
      <c r="E12" s="28"/>
      <c r="F12" s="28"/>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28" t="s">
        <v>161</v>
      </c>
      <c r="B15" s="28" t="s">
        <v>338</v>
      </c>
      <c r="C15" s="28"/>
      <c r="D15" s="28"/>
      <c r="E15" s="28"/>
      <c r="F15" s="28"/>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28" t="s">
        <v>154</v>
      </c>
      <c r="B18" s="28" t="s">
        <v>339</v>
      </c>
      <c r="C18" s="28"/>
      <c r="D18" s="28"/>
      <c r="E18" s="28"/>
      <c r="F18" s="28"/>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27" t="s">
        <v>11</v>
      </c>
      <c r="B1" s="27" t="s">
        <v>123</v>
      </c>
      <c r="C1" s="27" t="s">
        <v>340</v>
      </c>
      <c r="D1" s="27"/>
    </row>
    <row r="2" customFormat="false" ht="15" hidden="false" customHeight="true" outlineLevel="0" collapsed="false">
      <c r="A2" s="27"/>
      <c r="B2" s="27"/>
      <c r="C2" s="27" t="s">
        <v>341</v>
      </c>
      <c r="D2" s="27" t="s">
        <v>342</v>
      </c>
    </row>
    <row r="3" customFormat="false" ht="15" hidden="false" customHeight="true" outlineLevel="0" collapsed="false">
      <c r="A3" s="7" t="s">
        <v>14</v>
      </c>
      <c r="B3" s="7" t="s">
        <v>343</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44</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1</v>
      </c>
      <c r="B9" s="7" t="s">
        <v>345</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4</v>
      </c>
      <c r="B12" s="7" t="s">
        <v>346</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27" t="s">
        <v>11</v>
      </c>
      <c r="B1" s="27" t="s">
        <v>65</v>
      </c>
      <c r="C1" s="27" t="s">
        <v>270</v>
      </c>
      <c r="D1" s="27"/>
      <c r="E1" s="27" t="s">
        <v>271</v>
      </c>
      <c r="F1" s="27"/>
      <c r="G1" s="27" t="s">
        <v>63</v>
      </c>
    </row>
    <row r="2" customFormat="false" ht="15" hidden="false" customHeight="true" outlineLevel="0" collapsed="false">
      <c r="A2" s="27"/>
      <c r="B2" s="27"/>
      <c r="C2" s="27" t="s">
        <v>341</v>
      </c>
      <c r="D2" s="27" t="s">
        <v>347</v>
      </c>
      <c r="E2" s="27" t="s">
        <v>341</v>
      </c>
      <c r="F2" s="27" t="s">
        <v>347</v>
      </c>
      <c r="G2" s="27"/>
    </row>
    <row r="3" customFormat="false" ht="15" hidden="false" customHeight="true" outlineLevel="0" collapsed="false">
      <c r="A3" s="28" t="s">
        <v>67</v>
      </c>
      <c r="B3" s="28" t="s">
        <v>68</v>
      </c>
      <c r="C3" s="28" t="s">
        <v>1</v>
      </c>
      <c r="D3" s="28" t="s">
        <v>1</v>
      </c>
      <c r="E3" s="28" t="s">
        <v>1</v>
      </c>
      <c r="F3" s="28" t="s">
        <v>1</v>
      </c>
      <c r="G3" s="28" t="s">
        <v>1</v>
      </c>
    </row>
    <row r="4" customFormat="false" ht="15" hidden="false" customHeight="true" outlineLevel="0" collapsed="false">
      <c r="A4" s="7" t="s">
        <v>1</v>
      </c>
      <c r="B4" s="7" t="s">
        <v>348</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49</v>
      </c>
      <c r="C6" s="7" t="s">
        <v>1</v>
      </c>
      <c r="D6" s="7" t="s">
        <v>1</v>
      </c>
      <c r="E6" s="7" t="s">
        <v>1</v>
      </c>
      <c r="F6" s="7" t="s">
        <v>1</v>
      </c>
      <c r="G6" s="7" t="s">
        <v>1</v>
      </c>
    </row>
    <row r="7" customFormat="false" ht="15" hidden="false" customHeight="true" outlineLevel="0" collapsed="false">
      <c r="A7" s="28" t="s">
        <v>75</v>
      </c>
      <c r="B7" s="28" t="s">
        <v>76</v>
      </c>
      <c r="C7" s="28" t="s">
        <v>1</v>
      </c>
      <c r="D7" s="28" t="s">
        <v>1</v>
      </c>
      <c r="E7" s="28" t="s">
        <v>1</v>
      </c>
      <c r="F7" s="28" t="s">
        <v>1</v>
      </c>
      <c r="G7" s="28"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28" t="s">
        <v>78</v>
      </c>
      <c r="B9" s="28" t="s">
        <v>82</v>
      </c>
      <c r="C9" s="28" t="s">
        <v>1</v>
      </c>
      <c r="D9" s="28" t="s">
        <v>1</v>
      </c>
      <c r="E9" s="28" t="s">
        <v>1</v>
      </c>
      <c r="F9" s="28" t="s">
        <v>1</v>
      </c>
      <c r="G9" s="28"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28" t="s">
        <v>81</v>
      </c>
      <c r="B11" s="28" t="s">
        <v>85</v>
      </c>
      <c r="C11" s="28" t="s">
        <v>1</v>
      </c>
      <c r="D11" s="28" t="s">
        <v>1</v>
      </c>
      <c r="E11" s="28" t="s">
        <v>1</v>
      </c>
      <c r="F11" s="28" t="s">
        <v>1</v>
      </c>
      <c r="G11" s="28"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8" t="s">
        <v>84</v>
      </c>
      <c r="B13" s="28" t="s">
        <v>91</v>
      </c>
      <c r="C13" s="28" t="s">
        <v>1</v>
      </c>
      <c r="D13" s="28" t="s">
        <v>1</v>
      </c>
      <c r="E13" s="28" t="s">
        <v>1</v>
      </c>
      <c r="F13" s="28" t="s">
        <v>1</v>
      </c>
      <c r="G13" s="28"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28" t="s">
        <v>87</v>
      </c>
      <c r="B15" s="28" t="s">
        <v>94</v>
      </c>
      <c r="C15" s="28" t="s">
        <v>1</v>
      </c>
      <c r="D15" s="28" t="s">
        <v>1</v>
      </c>
      <c r="E15" s="28" t="s">
        <v>1</v>
      </c>
      <c r="F15" s="28" t="s">
        <v>1</v>
      </c>
      <c r="G15" s="28"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28" t="s">
        <v>90</v>
      </c>
      <c r="B17" s="28" t="s">
        <v>97</v>
      </c>
      <c r="C17" s="28" t="s">
        <v>1</v>
      </c>
      <c r="D17" s="28" t="s">
        <v>1</v>
      </c>
      <c r="E17" s="28" t="s">
        <v>1</v>
      </c>
      <c r="F17" s="28" t="s">
        <v>1</v>
      </c>
      <c r="G17" s="28"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28" t="s">
        <v>93</v>
      </c>
      <c r="B19" s="28" t="s">
        <v>100</v>
      </c>
      <c r="C19" s="28" t="s">
        <v>1</v>
      </c>
      <c r="D19" s="28" t="s">
        <v>1</v>
      </c>
      <c r="E19" s="28" t="s">
        <v>1</v>
      </c>
      <c r="F19" s="28" t="s">
        <v>1</v>
      </c>
      <c r="G19" s="28"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28" t="s">
        <v>105</v>
      </c>
      <c r="B21" s="28" t="s">
        <v>109</v>
      </c>
      <c r="C21" s="28" t="s">
        <v>1</v>
      </c>
      <c r="D21" s="28" t="s">
        <v>1</v>
      </c>
      <c r="E21" s="28" t="s">
        <v>1</v>
      </c>
      <c r="F21" s="28" t="s">
        <v>1</v>
      </c>
      <c r="G21" s="28"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28" t="s">
        <v>108</v>
      </c>
      <c r="B23" s="28" t="s">
        <v>112</v>
      </c>
      <c r="C23" s="28" t="s">
        <v>1</v>
      </c>
      <c r="D23" s="28" t="s">
        <v>1</v>
      </c>
      <c r="E23" s="28" t="s">
        <v>1</v>
      </c>
      <c r="F23" s="28" t="s">
        <v>1</v>
      </c>
      <c r="G23" s="28" t="s">
        <v>1</v>
      </c>
    </row>
    <row r="24" customFormat="false" ht="15" hidden="false" customHeight="true" outlineLevel="0" collapsed="false">
      <c r="A24" s="28" t="s">
        <v>111</v>
      </c>
      <c r="B24" s="28" t="s">
        <v>115</v>
      </c>
      <c r="C24" s="28" t="s">
        <v>1</v>
      </c>
      <c r="D24" s="28" t="s">
        <v>1</v>
      </c>
      <c r="E24" s="28" t="s">
        <v>1</v>
      </c>
      <c r="F24" s="28" t="s">
        <v>1</v>
      </c>
      <c r="G24" s="2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PHAM THU UYEN</cp:lastModifiedBy>
  <dcterms:modified xsi:type="dcterms:W3CDTF">2023-04-05T07: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