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8</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8</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8</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8</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8</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8</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8</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8</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8</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8</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8</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8</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8</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8</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8</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4</xdr:col>
                <xdr:colOff>48</xdr:colOff>
                <xdr:row>13</xdr:row>
                <xdr:rowOff>1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6</xdr:col>
                <xdr:colOff>0</xdr:colOff>
                <xdr:row>17</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9</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6</xdr:col>
                <xdr:colOff>0</xdr:colOff>
                <xdr:row>32</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2</xdr:row>
                <xdr:rowOff>0</xdr:rowOff>
              </xdr:from>
              <xdr:to>
                <xdr:col>6</xdr:col>
                <xdr:colOff>0</xdr:colOff>
                <xdr:row>37</xdr:row>
                <xdr:rowOff>20</xdr:rowOff>
              </xdr:to>
            </anchor>
          </commentPr>
        </mc:Choice>
        <mc:Fallback/>
      </mc:AlternateContent>
    </comment>
    <comment ref="A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42</xdr:row>
                <xdr:rowOff>20</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6</xdr:col>
                <xdr:colOff>0</xdr:colOff>
                <xdr:row>45</xdr:row>
                <xdr:rowOff>18</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3</xdr:row>
                <xdr:rowOff>1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6</xdr:col>
                <xdr:colOff>0</xdr:colOff>
                <xdr:row>17</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9</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6</xdr:col>
                <xdr:colOff>0</xdr:colOff>
                <xdr:row>32</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6</xdr:col>
                <xdr:colOff>0</xdr:colOff>
                <xdr:row>37</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42</xdr:row>
                <xdr:rowOff>20</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6</xdr:col>
                <xdr:colOff>0</xdr:colOff>
                <xdr:row>45</xdr:row>
                <xdr:rowOff>18</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3</xdr:row>
                <xdr:rowOff>1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7</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9</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32</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7</xdr:row>
                <xdr:rowOff>20</xdr:rowOff>
              </xdr:to>
            </anchor>
          </commentPr>
        </mc:Choice>
        <mc:Fallback/>
      </mc:AlternateContent>
    </comment>
    <comment ref="C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42</xdr:row>
                <xdr:rowOff>20</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5</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9</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10</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10</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9</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3</xdr:row>
                <xdr:rowOff>62</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3</xdr:row>
                <xdr:rowOff>1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42</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42</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42</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6</xdr:col>
                <xdr:colOff>72</xdr:colOff>
                <xdr:row>42</xdr:row>
                <xdr:rowOff>12</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6</xdr:col>
                <xdr:colOff>72</xdr:colOff>
                <xdr:row>44</xdr:row>
                <xdr:rowOff>1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8</xdr:row>
                <xdr:rowOff>18</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9</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1</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2</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3</xdr:row>
                <xdr:rowOff>62</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3</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42</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8</xdr:row>
                <xdr:rowOff>18</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9</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9</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10</xdr:row>
                <xdr:rowOff>62</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10</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1</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2</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3</xdr:row>
                <xdr:rowOff>29</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10</xdr:rowOff>
              </xdr:from>
              <xdr:to>
                <xdr:col>7</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7</xdr:col>
                <xdr:colOff>0</xdr:colOff>
                <xdr:row>19</xdr:row>
                <xdr:rowOff>1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6</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10</xdr:rowOff>
              </xdr:from>
              <xdr:to>
                <xdr:col>7</xdr:col>
                <xdr:colOff>16</xdr:colOff>
                <xdr:row>28</xdr:row>
                <xdr:rowOff>13</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10</xdr:rowOff>
              </xdr:from>
              <xdr:to>
                <xdr:col>7</xdr:col>
                <xdr:colOff>0</xdr:colOff>
                <xdr:row>32</xdr:row>
                <xdr:rowOff>9</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42</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42</xdr:row>
                <xdr:rowOff>20</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10</xdr:rowOff>
              </xdr:from>
              <xdr:to>
                <xdr:col>7</xdr:col>
                <xdr:colOff>0</xdr:colOff>
                <xdr:row>42</xdr:row>
                <xdr:rowOff>20</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7</xdr:col>
                <xdr:colOff>0</xdr:colOff>
                <xdr:row>45</xdr:row>
                <xdr:rowOff>11</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10</xdr:rowOff>
              </xdr:from>
              <xdr:to>
                <xdr:col>7</xdr:col>
                <xdr:colOff>0</xdr:colOff>
                <xdr:row>46</xdr:row>
                <xdr:rowOff>14</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9</xdr:row>
                <xdr:rowOff>5</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5</xdr:rowOff>
              </xdr:from>
              <xdr:to>
                <xdr:col>7</xdr:col>
                <xdr:colOff>0</xdr:colOff>
                <xdr:row>5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2</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4</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5</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5</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8</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8</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8</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8</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3</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2</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4</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8</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8</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8</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8</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8</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20</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36</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9</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50</xdr:row>
                <xdr:rowOff>18</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53</xdr:row>
                <xdr:rowOff>18</xdr:rowOff>
              </xdr:to>
            </anchor>
          </commentPr>
        </mc:Choice>
        <mc:Fallback/>
      </mc:AlternateContent>
    </comment>
    <comment ref="A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7</xdr:row>
                <xdr:rowOff>0</xdr:rowOff>
              </xdr:from>
              <xdr:to>
                <xdr:col>7</xdr:col>
                <xdr:colOff>0</xdr:colOff>
                <xdr:row>62</xdr:row>
                <xdr:rowOff>18</xdr:rowOff>
              </xdr:to>
            </anchor>
          </commentPr>
        </mc:Choice>
        <mc:Fallback/>
      </mc:AlternateContent>
    </comment>
    <comment ref="A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2</xdr:row>
                <xdr:rowOff>0</xdr:rowOff>
              </xdr:from>
              <xdr:to>
                <xdr:col>7</xdr:col>
                <xdr:colOff>0</xdr:colOff>
                <xdr:row>67</xdr:row>
                <xdr:rowOff>18</xdr:rowOff>
              </xdr:to>
            </anchor>
          </commentPr>
        </mc:Choice>
        <mc:Fallback/>
      </mc:AlternateContent>
    </comment>
    <comment ref="A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8</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20</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36</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9</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50</xdr:row>
                <xdr:rowOff>18</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53</xdr:row>
                <xdr:rowOff>18</xdr:rowOff>
              </xdr:to>
            </anchor>
          </commentPr>
        </mc:Choice>
        <mc:Fallback/>
      </mc:AlternateContent>
    </comment>
    <comment ref="B3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7</xdr:row>
                <xdr:rowOff>0</xdr:rowOff>
              </xdr:from>
              <xdr:to>
                <xdr:col>8</xdr:col>
                <xdr:colOff>0</xdr:colOff>
                <xdr:row>62</xdr:row>
                <xdr:rowOff>18</xdr:rowOff>
              </xdr:to>
            </anchor>
          </commentPr>
        </mc:Choice>
        <mc:Fallback/>
      </mc:AlternateContent>
    </comment>
    <comment ref="B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2</xdr:row>
                <xdr:rowOff>0</xdr:rowOff>
              </xdr:from>
              <xdr:to>
                <xdr:col>8</xdr:col>
                <xdr:colOff>0</xdr:colOff>
                <xdr:row>67</xdr:row>
                <xdr:rowOff>18</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8</xdr:row>
                <xdr:rowOff>18</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20</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8</xdr:col>
                <xdr:colOff>0</xdr:colOff>
                <xdr:row>36</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39</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8</xdr:col>
                <xdr:colOff>0</xdr:colOff>
                <xdr:row>50</xdr:row>
                <xdr:rowOff>18</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53</xdr:row>
                <xdr:rowOff>18</xdr:rowOff>
              </xdr:to>
            </anchor>
          </commentPr>
        </mc:Choice>
        <mc:Fallback/>
      </mc:AlternateContent>
    </comment>
    <comment ref="C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7</xdr:row>
                <xdr:rowOff>0</xdr:rowOff>
              </xdr:from>
              <xdr:to>
                <xdr:col>8</xdr:col>
                <xdr:colOff>0</xdr:colOff>
                <xdr:row>62</xdr:row>
                <xdr:rowOff>18</xdr:rowOff>
              </xdr:to>
            </anchor>
          </commentPr>
        </mc:Choice>
        <mc:Fallback/>
      </mc:AlternateContent>
    </comment>
    <comment ref="C4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2</xdr:row>
                <xdr:rowOff>0</xdr:rowOff>
              </xdr:from>
              <xdr:to>
                <xdr:col>8</xdr:col>
                <xdr:colOff>0</xdr:colOff>
                <xdr:row>67</xdr:row>
                <xdr:rowOff>18</xdr:rowOff>
              </xdr:to>
            </anchor>
          </commentPr>
        </mc:Choice>
        <mc:Fallback/>
      </mc:AlternateContent>
    </comment>
    <comment ref="C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8</xdr:col>
                <xdr:colOff>0</xdr:colOff>
                <xdr:row>68</xdr:row>
                <xdr:rowOff>18</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8</xdr:row>
                <xdr:rowOff>62</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20</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1</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36</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37</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6</xdr:row>
                <xdr:rowOff>18</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8</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4</xdr:row>
                <xdr:rowOff>18</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8</xdr:col>
                <xdr:colOff>0</xdr:colOff>
                <xdr:row>62</xdr:row>
                <xdr:rowOff>18</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8</xdr:col>
                <xdr:colOff>0</xdr:colOff>
                <xdr:row>63</xdr:row>
                <xdr:rowOff>18</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8</xdr:col>
                <xdr:colOff>0</xdr:colOff>
                <xdr:row>64</xdr:row>
                <xdr:rowOff>18</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5</xdr:row>
                <xdr:rowOff>18</xdr:rowOff>
              </xdr:to>
            </anchor>
          </commentPr>
        </mc:Choice>
        <mc:Fallback/>
      </mc:AlternateContent>
    </comment>
    <comment ref="D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7</xdr:row>
                <xdr:rowOff>18</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8</xdr:col>
                <xdr:colOff>0</xdr:colOff>
                <xdr:row>68</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8</xdr:row>
                <xdr:rowOff>62</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2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1</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36</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7</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6</xdr:row>
                <xdr:rowOff>18</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8</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4</xdr:row>
                <xdr:rowOff>18</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8</xdr:col>
                <xdr:colOff>0</xdr:colOff>
                <xdr:row>62</xdr:row>
                <xdr:rowOff>18</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8</xdr:col>
                <xdr:colOff>0</xdr:colOff>
                <xdr:row>63</xdr:row>
                <xdr:rowOff>18</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8</xdr:col>
                <xdr:colOff>0</xdr:colOff>
                <xdr:row>64</xdr:row>
                <xdr:rowOff>18</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5</xdr:row>
                <xdr:rowOff>18</xdr:rowOff>
              </xdr:to>
            </anchor>
          </commentPr>
        </mc:Choice>
        <mc:Fallback/>
      </mc:AlternateContent>
    </comment>
    <comment ref="E4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7</xdr:row>
                <xdr:rowOff>18</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8</xdr:col>
                <xdr:colOff>0</xdr:colOff>
                <xdr:row>68</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8</xdr:row>
                <xdr:rowOff>62</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20</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1</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0</xdr:colOff>
                <xdr:row>36</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8</xdr:col>
                <xdr:colOff>0</xdr:colOff>
                <xdr:row>37</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6</xdr:row>
                <xdr:rowOff>18</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8</xdr:col>
                <xdr:colOff>0</xdr:colOff>
                <xdr:row>39</xdr:row>
                <xdr:rowOff>1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8</xdr:col>
                <xdr:colOff>0</xdr:colOff>
                <xdr:row>51</xdr:row>
                <xdr:rowOff>18</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8</xdr:col>
                <xdr:colOff>0</xdr:colOff>
                <xdr:row>53</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4</xdr:row>
                <xdr:rowOff>18</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8</xdr:col>
                <xdr:colOff>0</xdr:colOff>
                <xdr:row>63</xdr:row>
                <xdr:rowOff>18</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7</xdr:col>
                <xdr:colOff>-130</xdr:colOff>
                <xdr:row>49</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7</xdr:col>
                <xdr:colOff>-130</xdr:colOff>
                <xdr:row>50</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8</xdr:col>
                <xdr:colOff>0</xdr:colOff>
                <xdr:row>52</xdr:row>
                <xdr:rowOff>1</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8</xdr:col>
                <xdr:colOff>0</xdr:colOff>
                <xdr:row>68</xdr:row>
                <xdr:rowOff>18</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8</xdr:row>
                <xdr:rowOff>62</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20</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9</xdr:col>
                <xdr:colOff>0</xdr:colOff>
                <xdr:row>37</xdr:row>
                <xdr:rowOff>20</xdr:rowOff>
              </xdr:to>
            </anchor>
          </commentPr>
        </mc:Choice>
        <mc:Fallback/>
      </mc:AlternateContent>
    </comment>
    <comment ref="G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20</xdr:rowOff>
              </xdr:to>
            </anchor>
          </commentPr>
        </mc:Choice>
        <mc:Fallback/>
      </mc:AlternateContent>
    </comment>
    <comment ref="G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6</xdr:row>
                <xdr:rowOff>18</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9</xdr:col>
                <xdr:colOff>0</xdr:colOff>
                <xdr:row>51</xdr:row>
                <xdr:rowOff>18</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9</xdr:col>
                <xdr:colOff>0</xdr:colOff>
                <xdr:row>53</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9</xdr:col>
                <xdr:colOff>0</xdr:colOff>
                <xdr:row>54</xdr:row>
                <xdr:rowOff>18</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9</xdr:col>
                <xdr:colOff>0</xdr:colOff>
                <xdr:row>63</xdr:row>
                <xdr:rowOff>18</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9</xdr:col>
                <xdr:colOff>0</xdr:colOff>
                <xdr:row>64</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8</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8</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8</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8</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8</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8</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8</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8</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8</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8</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8</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8</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8</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8</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8</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8</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8</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8</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8</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8</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8</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8</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8</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8</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8</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8</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8</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8</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8</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8</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8</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8</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8</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8</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8</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8</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8</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8</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8</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8</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8</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8</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8</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8</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8</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8</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8</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8</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8</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8</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8</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8</xdr:rowOff>
              </xdr:to>
            </anchor>
          </commentPr>
        </mc:Choice>
        <mc:Fallback/>
      </mc:AlternateContent>
    </comment>
  </commentList>
</comments>
</file>

<file path=xl/sharedStrings.xml><?xml version="1.0" encoding="utf-8"?>
<sst xmlns="http://schemas.openxmlformats.org/spreadsheetml/2006/main" count="1212" uniqueCount="434">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6/04/2023</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Trái phiếu chưa niêm yết</t>
  </si>
  <si>
    <t xml:space="preserve">2205.3</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     BCM             </t>
  </si>
  <si>
    <t xml:space="preserve">2246.1</t>
  </si>
  <si>
    <t xml:space="preserve">     HAX             </t>
  </si>
  <si>
    <t xml:space="preserve">2246.2</t>
  </si>
  <si>
    <t xml:space="preserve">     HDC             </t>
  </si>
  <si>
    <t xml:space="preserve">2246.3</t>
  </si>
  <si>
    <t xml:space="preserve">     KBC             </t>
  </si>
  <si>
    <t xml:space="preserve">2246.4</t>
  </si>
  <si>
    <t xml:space="preserve">     LPB             </t>
  </si>
  <si>
    <t xml:space="preserve">2246.5</t>
  </si>
  <si>
    <t xml:space="preserve">     MSN             </t>
  </si>
  <si>
    <t xml:space="preserve">2246.6</t>
  </si>
  <si>
    <t xml:space="preserve">     NLG             </t>
  </si>
  <si>
    <t xml:space="preserve">2246.7</t>
  </si>
  <si>
    <t xml:space="preserve">     NTL             </t>
  </si>
  <si>
    <t xml:space="preserve">2246.8</t>
  </si>
  <si>
    <t xml:space="preserve">     VHM             </t>
  </si>
  <si>
    <t xml:space="preserve">2246.9</t>
  </si>
  <si>
    <t xml:space="preserve">     VIB             </t>
  </si>
  <si>
    <t xml:space="preserve">2246.10</t>
  </si>
  <si>
    <t xml:space="preserve">     VRE             </t>
  </si>
  <si>
    <t xml:space="preserve">2246.11</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VHM121024       </t>
  </si>
  <si>
    <t xml:space="preserve">VHMB2124001     </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6015625" defaultRowHeight="13.2" zeroHeight="false" outlineLevelRow="0" outlineLevelCol="0"/>
  <cols>
    <col collapsed="false" customWidth="true" hidden="false" outlineLevel="0" max="1" min="1" style="1" width="7.88"/>
    <col collapsed="false" customWidth="true" hidden="false" outlineLevel="0" max="2" min="2" style="1" width="89.99"/>
    <col collapsed="false" customWidth="true" hidden="false" outlineLevel="0" max="3" min="3" style="1" width="33.43"/>
    <col collapsed="false" customWidth="false" hidden="false" outlineLevel="0" max="257" min="4" style="1" width="8.66"/>
  </cols>
  <sheetData>
    <row r="1" customFormat="false" ht="34.95"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3</v>
      </c>
    </row>
    <row r="5" customFormat="false" ht="15" hidden="false" customHeight="true" outlineLevel="0" collapsed="false">
      <c r="A5" s="2" t="s">
        <v>0</v>
      </c>
      <c r="B5" s="4" t="s">
        <v>5</v>
      </c>
      <c r="C5" s="2" t="n">
        <v>2023</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2.87"/>
    <col collapsed="false" customWidth="true" hidden="false" outlineLevel="0" max="3" min="3" style="0" width="14.33"/>
    <col collapsed="false" customWidth="true" hidden="false" outlineLevel="0" max="7" min="4" style="0" width="20.87"/>
    <col collapsed="false" customWidth="true" hidden="false" outlineLevel="0" max="8" min="8" style="0" width="15.55"/>
  </cols>
  <sheetData>
    <row r="1" customFormat="false" ht="15" hidden="false" customHeight="true" outlineLevel="0" collapsed="false">
      <c r="A1" s="15" t="s">
        <v>11</v>
      </c>
      <c r="B1" s="15" t="s">
        <v>133</v>
      </c>
      <c r="C1" s="15" t="s">
        <v>60</v>
      </c>
      <c r="D1" s="15" t="s">
        <v>61</v>
      </c>
      <c r="E1" s="15"/>
      <c r="F1" s="15" t="s">
        <v>62</v>
      </c>
      <c r="G1" s="15"/>
      <c r="H1" s="15" t="s">
        <v>134</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36" t="s">
        <v>64</v>
      </c>
      <c r="B3" s="36" t="s">
        <v>400</v>
      </c>
      <c r="C3" s="19" t="s">
        <v>393</v>
      </c>
      <c r="D3" s="36"/>
      <c r="E3" s="36"/>
      <c r="F3" s="36"/>
      <c r="G3" s="36"/>
      <c r="H3" s="36"/>
    </row>
    <row r="4" customFormat="false" ht="15" hidden="false" customHeight="true" outlineLevel="0" collapsed="false">
      <c r="A4" s="19"/>
      <c r="B4" s="19" t="s">
        <v>88</v>
      </c>
      <c r="C4" s="19" t="s">
        <v>395</v>
      </c>
      <c r="D4" s="19"/>
      <c r="E4" s="19"/>
      <c r="F4" s="19"/>
      <c r="G4" s="19"/>
      <c r="H4" s="19"/>
    </row>
    <row r="5" customFormat="false" ht="15" hidden="false" customHeight="true" outlineLevel="0" collapsed="false">
      <c r="A5" s="19"/>
      <c r="B5" s="19" t="s">
        <v>91</v>
      </c>
      <c r="C5" s="19" t="s">
        <v>397</v>
      </c>
      <c r="D5" s="19"/>
      <c r="E5" s="19"/>
      <c r="F5" s="19"/>
      <c r="G5" s="19"/>
      <c r="H5" s="19"/>
    </row>
    <row r="6" customFormat="false" ht="15" hidden="false" customHeight="true" outlineLevel="0" collapsed="false">
      <c r="A6" s="19"/>
      <c r="B6" s="19" t="s">
        <v>401</v>
      </c>
      <c r="C6" s="19" t="s">
        <v>399</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3</v>
      </c>
      <c r="B8" s="36" t="s">
        <v>402</v>
      </c>
      <c r="C8" s="19" t="s">
        <v>403</v>
      </c>
      <c r="D8" s="36"/>
      <c r="E8" s="36"/>
      <c r="F8" s="36"/>
      <c r="G8" s="36"/>
      <c r="H8" s="36"/>
    </row>
    <row r="9" customFormat="false" ht="15" hidden="false" customHeight="true" outlineLevel="0" collapsed="false">
      <c r="A9" s="19"/>
      <c r="B9" s="19" t="s">
        <v>404</v>
      </c>
      <c r="C9" s="19" t="s">
        <v>405</v>
      </c>
      <c r="D9" s="19"/>
      <c r="E9" s="19"/>
      <c r="F9" s="19"/>
      <c r="G9" s="19"/>
      <c r="H9" s="19"/>
    </row>
    <row r="10" customFormat="false" ht="15" hidden="false" customHeight="true" outlineLevel="0" collapsed="false">
      <c r="A10" s="19"/>
      <c r="B10" s="19" t="s">
        <v>406</v>
      </c>
      <c r="C10" s="19" t="s">
        <v>407</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70</v>
      </c>
      <c r="B12" s="36" t="s">
        <v>408</v>
      </c>
      <c r="C12" s="19" t="s">
        <v>409</v>
      </c>
      <c r="D12" s="36"/>
      <c r="E12" s="36"/>
      <c r="F12" s="36"/>
      <c r="G12" s="36"/>
      <c r="H12" s="36"/>
    </row>
    <row r="13" customFormat="false" ht="15" hidden="false" customHeight="true" outlineLevel="0" collapsed="false">
      <c r="A13" s="36" t="s">
        <v>173</v>
      </c>
      <c r="B13" s="36" t="s">
        <v>410</v>
      </c>
      <c r="C13" s="19" t="s">
        <v>411</v>
      </c>
      <c r="D13" s="36"/>
      <c r="E13" s="36"/>
      <c r="F13" s="36"/>
      <c r="G13" s="36"/>
      <c r="H13" s="36"/>
    </row>
    <row r="14" customFormat="false" ht="15" hidden="false" customHeight="true" outlineLevel="0" collapsed="false">
      <c r="A14" s="19"/>
      <c r="B14" s="19" t="s">
        <v>412</v>
      </c>
      <c r="C14" s="19" t="s">
        <v>413</v>
      </c>
      <c r="D14" s="19"/>
      <c r="E14" s="19"/>
      <c r="F14" s="19"/>
      <c r="G14" s="19"/>
      <c r="H14" s="19"/>
    </row>
    <row r="15" customFormat="false" ht="15" hidden="false" customHeight="true" outlineLevel="0" collapsed="false">
      <c r="A15" s="19"/>
      <c r="B15" s="19" t="s">
        <v>178</v>
      </c>
      <c r="C15" s="19" t="s">
        <v>413</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99"/>
    <col collapsed="false" customWidth="true" hidden="false" outlineLevel="0" max="3" min="3" style="0" width="10.1"/>
    <col collapsed="false" customWidth="true" hidden="false" outlineLevel="0" max="4" min="4" style="0" width="20.43"/>
    <col collapsed="false" customWidth="true" hidden="false" outlineLevel="0" max="5" min="5" style="0" width="22.43"/>
    <col collapsed="false" customWidth="true" hidden="false" outlineLevel="0" max="7" min="6" style="0" width="20.43"/>
    <col collapsed="false" customWidth="true" hidden="false" outlineLevel="0" max="8" min="8" style="0" width="21.66"/>
    <col collapsed="false" customWidth="true" hidden="false" outlineLevel="0" max="9" min="9" style="0" width="20.43"/>
  </cols>
  <sheetData>
    <row r="1" customFormat="false" ht="15" hidden="false" customHeight="true" outlineLevel="0" collapsed="false">
      <c r="A1" s="15" t="s">
        <v>11</v>
      </c>
      <c r="B1" s="15" t="s">
        <v>414</v>
      </c>
      <c r="C1" s="15" t="s">
        <v>60</v>
      </c>
      <c r="D1" s="15" t="s">
        <v>206</v>
      </c>
      <c r="E1" s="15" t="s">
        <v>207</v>
      </c>
      <c r="F1" s="15"/>
      <c r="G1" s="15" t="s">
        <v>208</v>
      </c>
      <c r="H1" s="15"/>
      <c r="I1" s="15" t="s">
        <v>415</v>
      </c>
    </row>
    <row r="2" customFormat="false" ht="15" hidden="false" customHeight="true" outlineLevel="0" collapsed="false">
      <c r="A2" s="15"/>
      <c r="B2" s="15"/>
      <c r="C2" s="15"/>
      <c r="D2" s="15"/>
      <c r="E2" s="15" t="s">
        <v>375</v>
      </c>
      <c r="F2" s="15" t="s">
        <v>381</v>
      </c>
      <c r="G2" s="15" t="s">
        <v>375</v>
      </c>
      <c r="H2" s="15" t="s">
        <v>381</v>
      </c>
      <c r="I2" s="15"/>
    </row>
    <row r="3" customFormat="false" ht="15" hidden="false" customHeight="true" outlineLevel="0" collapsed="false">
      <c r="A3" s="36" t="s">
        <v>64</v>
      </c>
      <c r="B3" s="36" t="s">
        <v>416</v>
      </c>
      <c r="C3" s="19" t="s">
        <v>417</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2</v>
      </c>
      <c r="C5" s="19" t="s">
        <v>418</v>
      </c>
      <c r="D5" s="19"/>
      <c r="E5" s="19"/>
      <c r="F5" s="19"/>
      <c r="G5" s="19"/>
      <c r="H5" s="19"/>
      <c r="I5" s="19"/>
    </row>
    <row r="6" customFormat="false" ht="15" hidden="false" customHeight="true" outlineLevel="0" collapsed="false">
      <c r="A6" s="36" t="s">
        <v>143</v>
      </c>
      <c r="B6" s="36" t="s">
        <v>419</v>
      </c>
      <c r="C6" s="19" t="s">
        <v>420</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2</v>
      </c>
      <c r="C8" s="19" t="s">
        <v>421</v>
      </c>
      <c r="D8" s="19"/>
      <c r="E8" s="19"/>
      <c r="F8" s="19"/>
      <c r="G8" s="19"/>
      <c r="H8" s="19"/>
      <c r="I8" s="19"/>
    </row>
    <row r="9" customFormat="false" ht="15" hidden="false" customHeight="true" outlineLevel="0" collapsed="false">
      <c r="A9" s="36" t="s">
        <v>170</v>
      </c>
      <c r="B9" s="36" t="s">
        <v>78</v>
      </c>
      <c r="C9" s="19" t="s">
        <v>422</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2</v>
      </c>
      <c r="C11" s="19" t="s">
        <v>423</v>
      </c>
      <c r="D11" s="19"/>
      <c r="E11" s="19"/>
      <c r="F11" s="19"/>
      <c r="G11" s="19"/>
      <c r="H11" s="19"/>
      <c r="I11" s="19"/>
    </row>
    <row r="12" customFormat="false" ht="15" hidden="false" customHeight="true" outlineLevel="0" collapsed="false">
      <c r="A12" s="36" t="s">
        <v>173</v>
      </c>
      <c r="B12" s="36" t="s">
        <v>80</v>
      </c>
      <c r="C12" s="19" t="s">
        <v>424</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2</v>
      </c>
      <c r="C14" s="19" t="s">
        <v>425</v>
      </c>
      <c r="D14" s="19"/>
      <c r="E14" s="19"/>
      <c r="F14" s="19"/>
      <c r="G14" s="19"/>
      <c r="H14" s="19"/>
      <c r="I14" s="19"/>
    </row>
    <row r="15" customFormat="false" ht="15" hidden="false" customHeight="true" outlineLevel="0" collapsed="false">
      <c r="A15" s="36" t="s">
        <v>180</v>
      </c>
      <c r="B15" s="36" t="s">
        <v>426</v>
      </c>
      <c r="C15" s="19" t="s">
        <v>427</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2</v>
      </c>
      <c r="C17" s="19" t="s">
        <v>428</v>
      </c>
      <c r="D17" s="19"/>
      <c r="E17" s="19"/>
      <c r="F17" s="19"/>
      <c r="G17" s="19"/>
      <c r="H17" s="19"/>
      <c r="I17" s="19"/>
    </row>
    <row r="18" customFormat="false" ht="15" hidden="false" customHeight="true" outlineLevel="0" collapsed="false">
      <c r="A18" s="36" t="s">
        <v>183</v>
      </c>
      <c r="B18" s="36" t="s">
        <v>429</v>
      </c>
      <c r="C18" s="19" t="s">
        <v>430</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2</v>
      </c>
      <c r="C20" s="19" t="s">
        <v>431</v>
      </c>
      <c r="D20" s="19"/>
      <c r="E20" s="19"/>
      <c r="F20" s="19"/>
      <c r="G20" s="19"/>
      <c r="H20" s="19"/>
      <c r="I20" s="19"/>
    </row>
    <row r="21" customFormat="false" ht="15" hidden="false" customHeight="true" outlineLevel="0" collapsed="false">
      <c r="A21" s="36" t="s">
        <v>186</v>
      </c>
      <c r="B21" s="36" t="s">
        <v>432</v>
      </c>
      <c r="C21" s="19" t="s">
        <v>433</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3.2"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3.2"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3.2"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2567984487','TargetCode':''}</v>
      </c>
    </row>
    <row r="5" customFormat="false" ht="13.2"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4495911246','TargetCode':''}</v>
      </c>
    </row>
    <row r="6" customFormat="false" ht="13.2"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0.92365598757973','TargetCode':''}</v>
      </c>
    </row>
    <row r="7" customFormat="false" ht="13.2"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TargetCode':''}</v>
      </c>
    </row>
    <row r="8" customFormat="false" ht="13.2"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TargetCode':''}</v>
      </c>
    </row>
    <row r="9" customFormat="false" ht="13.2"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3.2"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2567984487','TargetCode':''}</v>
      </c>
    </row>
    <row r="11" customFormat="false" ht="13.2"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4495911246','TargetCode':''}</v>
      </c>
    </row>
    <row r="12" customFormat="false" ht="13.2"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0.92365598757973','TargetCode':''}</v>
      </c>
    </row>
    <row r="13" customFormat="false" ht="13.2"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7147379835','TargetCode':''}</v>
      </c>
    </row>
    <row r="14" customFormat="false" ht="13.2"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32084005435','TargetCode':''}</v>
      </c>
    </row>
    <row r="15" customFormat="false" ht="13.2"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566992234968946','TargetCode':''}</v>
      </c>
    </row>
    <row r="16" customFormat="false" ht="13.2" hidden="false" customHeight="false" outlineLevel="0" collapsed="false">
      <c r="A16" s="0" t="str">
        <f aca="false">CONCATENATE("{'SheetId':'05a3e0c8-b8c2-4245-bdc5-cb015cdcc9dd'",",","'UId':'74747177-3b68-424c-801d-d3b167ddab89'",",'Col':",COLUMN(BCTaiSan_06116!A10),",'Row':",ROW(BCTaiSan_06116!A10),",","'ColDynamic':",COLUMN(BCTaiSan_06116!A10),",","'RowDynamic':",ROW(BCTaiSan_06116!A10),",","'Format':'numberic'",",'Value':'",SUBSTITUTE(BCTaiSan_06116!A10,"'","\'"),"','TargetCode':''}")</f>
        <v>{'SheetId':'05a3e0c8-b8c2-4245-bdc5-cb015cdcc9dd','UId':'74747177-3b68-424c-801d-d3b167ddab89','Col':1,'Row':10,'ColDynamic':1,'RowDynamic':10,'Format':'numberic','Value':' ','TargetCode':''}</v>
      </c>
    </row>
    <row r="17" customFormat="false" ht="13.2" hidden="false" customHeight="false" outlineLevel="0" collapsed="false">
      <c r="A17" s="0" t="str">
        <f aca="false">CONCATENATE("{'SheetId':'05a3e0c8-b8c2-4245-bdc5-cb015cdcc9dd'",",","'UId':'85403805-b002-45de-9502-edab12beb055'",",'Col':",COLUMN(BCTaiSan_06116!B10),",'Row':",ROW(BCTaiSan_06116!B10),",","'ColDynamic':",COLUMN(BCTaiSan_06116!B10),",","'RowDynamic':",ROW(BCTaiSan_06116!B10),",","'Format':'string'",",'Value':'",SUBSTITUTE(BCTaiSan_06116!B10,"'","\'"),"','TargetCode':''}")</f>
        <v>{'SheetId':'05a3e0c8-b8c2-4245-bdc5-cb015cdcc9dd','UId':'85403805-b002-45de-9502-edab12beb055','Col':2,'Row':10,'ColDynamic':2,'RowDynamic':10,'Format':'string','Value':'Trái phiếu chưa niêm yết','TargetCode':''}</v>
      </c>
    </row>
    <row r="18" customFormat="false" ht="13.2" hidden="false" customHeight="false" outlineLevel="0" collapsed="false">
      <c r="A18" s="0" t="str">
        <f aca="false">CONCATENATE("{'SheetId':'05a3e0c8-b8c2-4245-bdc5-cb015cdcc9dd'",",","'UId':'4ae0df12-c594-4b96-b84f-7745f928d513'",",'Col':",COLUMN(BCTaiSan_06116!C10),",'Row':",ROW(BCTaiSan_06116!C10),",","'ColDynamic':",COLUMN(BCTaiSan_06116!C10),",","'RowDynamic':",ROW(BCTaiSan_06116!C10),",","'Format':'numberic'",",'Value':'",SUBSTITUTE(BCTaiSan_06116!C10,"'","\'"),"','TargetCode':''}")</f>
        <v>{'SheetId':'05a3e0c8-b8c2-4245-bdc5-cb015cdcc9dd','UId':'4ae0df12-c594-4b96-b84f-7745f928d513','Col':3,'Row':10,'ColDynamic':3,'RowDynamic':10,'Format':'numberic','Value':'2205.3','TargetCode':''}</v>
      </c>
    </row>
    <row r="19" customFormat="false" ht="13.2" hidden="false" customHeight="false" outlineLevel="0" collapsed="false">
      <c r="A19" s="0" t="str">
        <f aca="false">CONCATENATE("{'SheetId':'05a3e0c8-b8c2-4245-bdc5-cb015cdcc9dd'",",","'UId':'9bac1d95-cff9-4914-b300-7c520e0896d7'",",'Col':",COLUMN(BCTaiSan_06116!D10),",'Row':",ROW(BCTaiSan_06116!D10),",","'ColDynamic':",COLUMN(BCTaiSan_06116!D10),",","'RowDynamic':",ROW(BCTaiSan_06116!D10),",","'Format':'numberic'",",'Value':'",SUBSTITUTE(BCTaiSan_06116!D10,"'","\'"),"','TargetCode':''}")</f>
        <v>{'SheetId':'05a3e0c8-b8c2-4245-bdc5-cb015cdcc9dd','UId':'9bac1d95-cff9-4914-b300-7c520e0896d7','Col':4,'Row':10,'ColDynamic':4,'RowDynamic':10,'Format':'numberic','Value':'8081427275','TargetCode':''}</v>
      </c>
    </row>
    <row r="20" customFormat="false" ht="13.2" hidden="false" customHeight="false" outlineLevel="0" collapsed="false">
      <c r="A20" s="0" t="str">
        <f aca="false">CONCATENATE("{'SheetId':'05a3e0c8-b8c2-4245-bdc5-cb015cdcc9dd'",",","'UId':'b8654f84-be0d-475d-8ef8-f0856fcbdf23'",",'Col':",COLUMN(BCTaiSan_06116!E10),",'Row':",ROW(BCTaiSan_06116!E10),",","'ColDynamic':",COLUMN(BCTaiSan_06116!E10),",","'RowDynamic':",ROW(BCTaiSan_06116!E10),",","'Format':'numberic'",",'Value':'",SUBSTITUTE(BCTaiSan_06116!E10,"'","\'"),"','TargetCode':''}")</f>
        <v>{'SheetId':'05a3e0c8-b8c2-4245-bdc5-cb015cdcc9dd','UId':'b8654f84-be0d-475d-8ef8-f0856fcbdf23','Col':5,'Row':10,'ColDynamic':5,'RowDynamic':10,'Format':'numberic','Value':'8081427275','TargetCode':''}</v>
      </c>
    </row>
    <row r="21" customFormat="false" ht="13.2" hidden="false" customHeight="false" outlineLevel="0" collapsed="false">
      <c r="A21" s="0" t="str">
        <f aca="false">CONCATENATE("{'SheetId':'05a3e0c8-b8c2-4245-bdc5-cb015cdcc9dd'",",","'UId':'65a180f5-6323-4ca6-8d60-877e75fa08b1'",",'Col':",COLUMN(BCTaiSan_06116!F10),",'Row':",ROW(BCTaiSan_06116!F10),",","'ColDynamic':",COLUMN(BCTaiSan_06116!F7),",","'RowDynamic':",ROW(BCTaiSan_06116!F7),",","'Format':'numberic'",",'Value':'",SUBSTITUTE(BCTaiSan_06116!F10,"'","\'"),"','TargetCode':''}")</f>
        <v>{'SheetId':'05a3e0c8-b8c2-4245-bdc5-cb015cdcc9dd','UId':'65a180f5-6323-4ca6-8d60-877e75fa08b1','Col':6,'Row':10,'ColDynamic':6,'RowDynamic':7,'Format':'numberic','Value':'','TargetCode':''}</v>
      </c>
    </row>
    <row r="22" customFormat="false" ht="13.2" hidden="false" customHeight="false" outlineLevel="0" collapsed="false">
      <c r="A22" s="0" t="str">
        <f aca="false">CONCATENATE("{'SheetId':'05a3e0c8-b8c2-4245-bdc5-cb015cdcc9dd'",",","'UId':'1af5eca8-2cc5-421d-9386-73cea0ed87a4'",",'Col':",COLUMN(BCTaiSan_06116!D11),",'Row':",ROW(BCTaiSan_06116!D11),",","'Format':'numberic'",",'Value':'",SUBSTITUTE(BCTaiSan_06116!D11,"'","\'"),"','TargetCode':''}")</f>
        <v>{'SheetId':'05a3e0c8-b8c2-4245-bdc5-cb015cdcc9dd','UId':'1af5eca8-2cc5-421d-9386-73cea0ed87a4','Col':4,'Row':11,'Format':'numberic','Value':' ','TargetCode':''}</v>
      </c>
    </row>
    <row r="23" customFormat="false" ht="13.2" hidden="false" customHeight="false" outlineLevel="0" collapsed="false">
      <c r="A23" s="0" t="str">
        <f aca="false">CONCATENATE("{'SheetId':'05a3e0c8-b8c2-4245-bdc5-cb015cdcc9dd'",",","'UId':'e890b074-fbc2-483a-827e-af6444b868eb'",",'Col':",COLUMN(BCTaiSan_06116!E11),",'Row':",ROW(BCTaiSan_06116!E11),",","'Format':'numberic'",",'Value':'",SUBSTITUTE(BCTaiSan_06116!E11,"'","\'"),"','TargetCode':''}")</f>
        <v>{'SheetId':'05a3e0c8-b8c2-4245-bdc5-cb015cdcc9dd','UId':'e890b074-fbc2-483a-827e-af6444b868eb','Col':5,'Row':11,'Format':'numberic','Value':' ','TargetCode':''}</v>
      </c>
    </row>
    <row r="24" customFormat="false" ht="13.2" hidden="false" customHeight="false" outlineLevel="0" collapsed="false">
      <c r="A24" s="0" t="str">
        <f aca="false">CONCATENATE("{'SheetId':'05a3e0c8-b8c2-4245-bdc5-cb015cdcc9dd'",",","'UId':'be282106-3c34-42de-aecf-de0bcbe56ec2'",",'Col':",COLUMN(BCTaiSan_06116!F11),",'Row':",ROW(BCTaiSan_06116!F11),",","'Format':'numberic'",",'Value':'",SUBSTITUTE(BCTaiSan_06116!F11,"'","\'"),"','TargetCode':''}")</f>
        <v>{'SheetId':'05a3e0c8-b8c2-4245-bdc5-cb015cdcc9dd','UId':'be282106-3c34-42de-aecf-de0bcbe56ec2','Col':6,'Row':11,'Format':'numberic','Value':'','TargetCode':''}</v>
      </c>
    </row>
    <row r="25" customFormat="false" ht="13.2" hidden="false" customHeight="false" outlineLevel="0" collapsed="false">
      <c r="A25" s="0" t="str">
        <f aca="false">CONCATENATE("{'SheetId':'05a3e0c8-b8c2-4245-bdc5-cb015cdcc9dd'",",","'UId':'10b5c8b1-37e2-4776-9f56-6cca79e0d4a9'",",'Col':",COLUMN(BCTaiSan_06116!D12),",'Row':",ROW(BCTaiSan_06116!D12),",","'Format':'numberic'",",'Value':'",SUBSTITUTE(BCTaiSan_06116!D12,"'","\'"),"','TargetCode':''}")</f>
        <v>{'SheetId':'05a3e0c8-b8c2-4245-bdc5-cb015cdcc9dd','UId':'10b5c8b1-37e2-4776-9f56-6cca79e0d4a9','Col':4,'Row':12,'Format':'numberic','Value':'','TargetCode':''}</v>
      </c>
    </row>
    <row r="26" customFormat="false" ht="13.2" hidden="false" customHeight="false" outlineLevel="0" collapsed="false">
      <c r="A26" s="0" t="str">
        <f aca="false">CONCATENATE("{'SheetId':'05a3e0c8-b8c2-4245-bdc5-cb015cdcc9dd'",",","'UId':'1ca1dcdb-eb45-445e-a550-2d00bfa4f25d'",",'Col':",COLUMN(BCTaiSan_06116!E12),",'Row':",ROW(BCTaiSan_06116!E12),",","'Format':'numberic'",",'Value':'",SUBSTITUTE(BCTaiSan_06116!E12,"'","\'"),"','TargetCode':''}")</f>
        <v>{'SheetId':'05a3e0c8-b8c2-4245-bdc5-cb015cdcc9dd','UId':'1ca1dcdb-eb45-445e-a550-2d00bfa4f25d','Col':5,'Row':12,'Format':'numberic','Value':'','TargetCode':''}</v>
      </c>
    </row>
    <row r="27" customFormat="false" ht="13.2" hidden="false" customHeight="false" outlineLevel="0" collapsed="false">
      <c r="A27" s="0" t="str">
        <f aca="false">CONCATENATE("{'SheetId':'05a3e0c8-b8c2-4245-bdc5-cb015cdcc9dd'",",","'UId':'fb423272-1490-4ec6-a473-7bc0946478a3'",",'Col':",COLUMN(BCTaiSan_06116!F12),",'Row':",ROW(BCTaiSan_06116!F12),",","'Format':'numberic'",",'Value':'",SUBSTITUTE(BCTaiSan_06116!F12,"'","\'"),"','TargetCode':''}")</f>
        <v>{'SheetId':'05a3e0c8-b8c2-4245-bdc5-cb015cdcc9dd','UId':'fb423272-1490-4ec6-a473-7bc0946478a3','Col':6,'Row':12,'Format':'numberic','Value':'','TargetCode':''}</v>
      </c>
    </row>
    <row r="28" customFormat="false" ht="13.2" hidden="false" customHeight="false" outlineLevel="0" collapsed="false">
      <c r="A28" s="0" t="str">
        <f aca="false">CONCATENATE("{'SheetId':'05a3e0c8-b8c2-4245-bdc5-cb015cdcc9dd'",",","'UId':'53b62615-2ee9-424b-abdb-a9f37d45adeb'",",'Col':",COLUMN(BCTaiSan_06116!D13),",'Row':",ROW(BCTaiSan_06116!D13),",","'Format':'numberic'",",'Value':'",SUBSTITUTE(BCTaiSan_06116!D13,"'","\'"),"','TargetCode':''}")</f>
        <v>{'SheetId':'05a3e0c8-b8c2-4245-bdc5-cb015cdcc9dd','UId':'53b62615-2ee9-424b-abdb-a9f37d45adeb','Col':4,'Row':13,'Format':'numberic','Value':'98419976','TargetCode':''}</v>
      </c>
    </row>
    <row r="29" customFormat="false" ht="13.2" hidden="false" customHeight="false" outlineLevel="0" collapsed="false">
      <c r="A29" s="0" t="str">
        <f aca="false">CONCATENATE("{'SheetId':'05a3e0c8-b8c2-4245-bdc5-cb015cdcc9dd'",",","'UId':'7d8a49a6-8e34-4a45-8cfa-28e3004914a3'",",'Col':",COLUMN(BCTaiSan_06116!E13),",'Row':",ROW(BCTaiSan_06116!E13),",","'Format':'numberic'",",'Value':'",SUBSTITUTE(BCTaiSan_06116!E13,"'","\'"),"','TargetCode':''}")</f>
        <v>{'SheetId':'05a3e0c8-b8c2-4245-bdc5-cb015cdcc9dd','UId':'7d8a49a6-8e34-4a45-8cfa-28e3004914a3','Col':5,'Row':13,'Format':'numberic','Value':'225114932','TargetCode':''}</v>
      </c>
    </row>
    <row r="30" customFormat="false" ht="13.2" hidden="false" customHeight="false" outlineLevel="0" collapsed="false">
      <c r="A30" s="0" t="str">
        <f aca="false">CONCATENATE("{'SheetId':'05a3e0c8-b8c2-4245-bdc5-cb015cdcc9dd'",",","'UId':'af3460a7-973f-4fd3-96ef-0594dd487d70'",",'Col':",COLUMN(BCTaiSan_06116!F13),",'Row':",ROW(BCTaiSan_06116!F13),",","'Format':'numberic'",",'Value':'",SUBSTITUTE(BCTaiSan_06116!F13,"'","\'"),"','TargetCode':''}")</f>
        <v>{'SheetId':'05a3e0c8-b8c2-4245-bdc5-cb015cdcc9dd','UId':'af3460a7-973f-4fd3-96ef-0594dd487d70','Col':6,'Row':13,'Format':'numberic','Value':'0.659489031633329','TargetCode':''}</v>
      </c>
    </row>
    <row r="31" customFormat="false" ht="13.2" hidden="false" customHeight="false" outlineLevel="0" collapsed="false">
      <c r="A31" s="0" t="str">
        <f aca="false">CONCATENATE("{'SheetId':'05a3e0c8-b8c2-4245-bdc5-cb015cdcc9dd'",",","'UId':'84f01634-93af-47e4-8c10-02450a5caa19'",",'Col':",COLUMN(BCTaiSan_06116!D14),",'Row':",ROW(BCTaiSan_06116!D14),",","'Format':'numberic'",",'Value':'",SUBSTITUTE(BCTaiSan_06116!D14,"'","\'"),"','TargetCode':''}")</f>
        <v>{'SheetId':'05a3e0c8-b8c2-4245-bdc5-cb015cdcc9dd','UId':'84f01634-93af-47e4-8c10-02450a5caa19','Col':4,'Row':14,'Format':'numberic','Value':' ','TargetCode':''}</v>
      </c>
    </row>
    <row r="32" customFormat="false" ht="13.2" hidden="false" customHeight="false" outlineLevel="0" collapsed="false">
      <c r="A32" s="0" t="str">
        <f aca="false">CONCATENATE("{'SheetId':'05a3e0c8-b8c2-4245-bdc5-cb015cdcc9dd'",",","'UId':'1e02806d-2fd7-46f9-88b3-a19fa7014226'",",'Col':",COLUMN(BCTaiSan_06116!E14),",'Row':",ROW(BCTaiSan_06116!E14),",","'Format':'numberic'",",'Value':'",SUBSTITUTE(BCTaiSan_06116!E14,"'","\'"),"','TargetCode':''}")</f>
        <v>{'SheetId':'05a3e0c8-b8c2-4245-bdc5-cb015cdcc9dd','UId':'1e02806d-2fd7-46f9-88b3-a19fa7014226','Col':5,'Row':14,'Format':'numberic','Value':' ','TargetCode':''}</v>
      </c>
    </row>
    <row r="33" customFormat="false" ht="13.2" hidden="false" customHeight="false" outlineLevel="0" collapsed="false">
      <c r="A33" s="0" t="str">
        <f aca="false">CONCATENATE("{'SheetId':'05a3e0c8-b8c2-4245-bdc5-cb015cdcc9dd'",",","'UId':'216e6131-7846-4eb4-94c2-e8c500eb3be4'",",'Col':",COLUMN(BCTaiSan_06116!F14),",'Row':",ROW(BCTaiSan_06116!F14),",","'Format':'numberic'",",'Value':'",SUBSTITUTE(BCTaiSan_06116!F14,"'","\'"),"','TargetCode':''}")</f>
        <v>{'SheetId':'05a3e0c8-b8c2-4245-bdc5-cb015cdcc9dd','UId':'216e6131-7846-4eb4-94c2-e8c500eb3be4','Col':6,'Row':14,'Format':'numberic','Value':'','TargetCode':''}</v>
      </c>
    </row>
    <row r="34" customFormat="false" ht="13.2" hidden="false" customHeight="false" outlineLevel="0" collapsed="false">
      <c r="A34" s="0" t="str">
        <f aca="false">CONCATENATE("{'SheetId':'05a3e0c8-b8c2-4245-bdc5-cb015cdcc9dd'",",","'UId':'f00d4389-24d6-46ef-b84c-b255b38d6112'",",'Col':",COLUMN(BCTaiSan_06116!A16),",'Row':",ROW(BCTaiSan_06116!A16),",","'ColDynamic':",COLUMN(BCTaiSan_06116!A16),",","'RowDynamic':",ROW(BCTaiSan_06116!A16),",","'Format':'numberic'",",'Value':'",SUBSTITUTE(BCTaiSan_06116!A16,"'","\'"),"','TargetCode':''}")</f>
        <v>{'SheetId':'05a3e0c8-b8c2-4245-bdc5-cb015cdcc9dd','UId':'f00d4389-24d6-46ef-b84c-b255b38d6112','Col':1,'Row':16,'ColDynamic':1,'RowDynamic':16,'Format':'numberic','Value':' ','TargetCode':''}</v>
      </c>
    </row>
    <row r="35" customFormat="false" ht="13.2" hidden="false" customHeight="false" outlineLevel="0" collapsed="false">
      <c r="A35" s="0" t="str">
        <f aca="false">CONCATENATE("{'SheetId':'05a3e0c8-b8c2-4245-bdc5-cb015cdcc9dd'",",","'UId':'8029d3f9-9963-49f6-8017-ad2247892dec'",",'Col':",COLUMN(BCTaiSan_06116!B16),",'Row':",ROW(BCTaiSan_06116!B16),",","'ColDynamic':",COLUMN(BCTaiSan_06116!B16),",","'RowDynamic':",ROW(BCTaiSan_06116!B16),",","'Format':'string'",",'Value':'",SUBSTITUTE(BCTaiSan_06116!B16,"'","\'"),"','TargetCode':''}")</f>
        <v>{'SheetId':'05a3e0c8-b8c2-4245-bdc5-cb015cdcc9dd','UId':'8029d3f9-9963-49f6-8017-ad2247892dec','Col':2,'Row':16,'ColDynamic':2,'RowDynamic':16,'Format':'string','Value':'...','TargetCode':''}</v>
      </c>
    </row>
    <row r="36" customFormat="false" ht="13.2" hidden="false" customHeight="false" outlineLevel="0" collapsed="false">
      <c r="A36" s="0" t="str">
        <f aca="false">CONCATENATE("{'SheetId':'05a3e0c8-b8c2-4245-bdc5-cb015cdcc9dd'",",","'UId':'6de69714-5551-4614-bd61-b59346d49d31'",",'Col':",COLUMN(BCTaiSan_06116!C16),",'Row':",ROW(BCTaiSan_06116!C16),",","'ColDynamic':",COLUMN(BCTaiSan_06116!C16),",","'RowDynamic':",ROW(BCTaiSan_06116!C16),",","'Format':'numberic'",",'Value':'",SUBSTITUTE(BCTaiSan_06116!C16,"'","\'"),"','TargetCode':''}")</f>
        <v>{'SheetId':'05a3e0c8-b8c2-4245-bdc5-cb015cdcc9dd','UId':'6de69714-5551-4614-bd61-b59346d49d31','Col':3,'Row':16,'ColDynamic':3,'RowDynamic':16,'Format':'numberic','Value':'','TargetCode':''}</v>
      </c>
    </row>
    <row r="37" customFormat="false" ht="13.2" hidden="false" customHeight="false" outlineLevel="0" collapsed="false">
      <c r="A37" s="0" t="str">
        <f aca="false">CONCATENATE("{'SheetId':'05a3e0c8-b8c2-4245-bdc5-cb015cdcc9dd'",",","'UId':'0b6e0da5-2823-49c8-80df-d27664af4744'",",'Col':",COLUMN(BCTaiSan_06116!D16),",'Row':",ROW(BCTaiSan_06116!D16),",","'ColDynamic':",COLUMN(BCTaiSan_06116!D16),",","'RowDynamic':",ROW(BCTaiSan_06116!D16),",","'Format':'numberic'",",'Value':'",SUBSTITUTE(BCTaiSan_06116!D16,"'","\'"),"','TargetCode':''}")</f>
        <v>{'SheetId':'05a3e0c8-b8c2-4245-bdc5-cb015cdcc9dd','UId':'0b6e0da5-2823-49c8-80df-d27664af4744','Col':4,'Row':16,'ColDynamic':4,'RowDynamic':16,'Format':'numberic','Value':' ','TargetCode':''}</v>
      </c>
    </row>
    <row r="38" customFormat="false" ht="13.2" hidden="false" customHeight="false" outlineLevel="0" collapsed="false">
      <c r="A38" s="0" t="str">
        <f aca="false">CONCATENATE("{'SheetId':'05a3e0c8-b8c2-4245-bdc5-cb015cdcc9dd'",",","'UId':'d9504a64-da4c-4866-b916-b94827151f1d'",",'Col':",COLUMN(BCTaiSan_06116!E16),",'Row':",ROW(BCTaiSan_06116!E16),",","'ColDynamic':",COLUMN(BCTaiSan_06116!E16),",","'RowDynamic':",ROW(BCTaiSan_06116!E16),",","'Format':'numberic'",",'Value':'",SUBSTITUTE(BCTaiSan_06116!E16,"'","\'"),"','TargetCode':''}")</f>
        <v>{'SheetId':'05a3e0c8-b8c2-4245-bdc5-cb015cdcc9dd','UId':'d9504a64-da4c-4866-b916-b94827151f1d','Col':5,'Row':16,'ColDynamic':5,'RowDynamic':16,'Format':'numberic','Value':' ','TargetCode':''}</v>
      </c>
    </row>
    <row r="39" customFormat="false" ht="13.2" hidden="false" customHeight="false" outlineLevel="0" collapsed="false">
      <c r="A39" s="0" t="str">
        <f aca="false">CONCATENATE("{'SheetId':'05a3e0c8-b8c2-4245-bdc5-cb015cdcc9dd'",",","'UId':'035ad208-7122-4bbb-9705-535ddfe1c24f'",",'Col':",COLUMN(BCTaiSan_06116!F16),",'Row':",ROW(BCTaiSan_06116!F16),",","'ColDynamic':",COLUMN(BCTaiSan_06116!F15),",","'RowDynamic':",ROW(BCTaiSan_06116!F15),",","'Format':'numberic'",",'Value':'",SUBSTITUTE(BCTaiSan_06116!F16,"'","\'"),"','TargetCode':''}")</f>
        <v>{'SheetId':'05a3e0c8-b8c2-4245-bdc5-cb015cdcc9dd','UId':'035ad208-7122-4bbb-9705-535ddfe1c24f','Col':6,'Row':16,'ColDynamic':6,'RowDynamic':15,'Format':'numberic','Value':'','TargetCode':''}</v>
      </c>
    </row>
    <row r="40" customFormat="false" ht="13.2" hidden="false" customHeight="false" outlineLevel="0" collapsed="false">
      <c r="A40" s="0" t="str">
        <f aca="false">CONCATENATE("{'SheetId':'05a3e0c8-b8c2-4245-bdc5-cb015cdcc9dd'",",","'UId':'280c9954-a84f-4650-8950-11fdd4a9c3e8'",",'Col':",COLUMN(BCTaiSan_06116!D17),",'Row':",ROW(BCTaiSan_06116!D17),",","'Format':'numberic'",",'Value':'",SUBSTITUTE(BCTaiSan_06116!D17,"'","\'"),"','TargetCode':''}")</f>
        <v>{'SheetId':'05a3e0c8-b8c2-4245-bdc5-cb015cdcc9dd','UId':'280c9954-a84f-4650-8950-11fdd4a9c3e8','Col':4,'Row':17,'Format':'numberic','Value':'5148060000','TargetCode':''}</v>
      </c>
    </row>
    <row r="41" customFormat="false" ht="13.2" hidden="false" customHeight="false" outlineLevel="0" collapsed="false">
      <c r="A41" s="0" t="str">
        <f aca="false">CONCATENATE("{'SheetId':'05a3e0c8-b8c2-4245-bdc5-cb015cdcc9dd'",",","'UId':'eada7c25-d8ea-4e2b-a020-6a503e31332f'",",'Col':",COLUMN(BCTaiSan_06116!E17),",'Row':",ROW(BCTaiSan_06116!E17),",","'Format':'numberic'",",'Value':'",SUBSTITUTE(BCTaiSan_06116!E17,"'","\'"),"','TargetCode':''}")</f>
        <v>{'SheetId':'05a3e0c8-b8c2-4245-bdc5-cb015cdcc9dd','UId':'eada7c25-d8ea-4e2b-a020-6a503e31332f','Col':5,'Row':17,'Format':'numberic','Value':'4844565000','TargetCode':''}</v>
      </c>
    </row>
    <row r="42" customFormat="false" ht="13.2" hidden="false" customHeight="false" outlineLevel="0" collapsed="false">
      <c r="A42" s="0" t="str">
        <f aca="false">CONCATENATE("{'SheetId':'05a3e0c8-b8c2-4245-bdc5-cb015cdcc9dd'",",","'UId':'55964ce1-d6cc-4485-a817-49c1edd96aea'",",'Col':",COLUMN(BCTaiSan_06116!F17),",'Row':",ROW(BCTaiSan_06116!F17),",","'Format':'numberic'",",'Value':'",SUBSTITUTE(BCTaiSan_06116!F17,"'","\'"),"','TargetCode':''}")</f>
        <v>{'SheetId':'05a3e0c8-b8c2-4245-bdc5-cb015cdcc9dd','UId':'55964ce1-d6cc-4485-a817-49c1edd96aea','Col':6,'Row':17,'Format':'numberic','Value':'','TargetCode':''}</v>
      </c>
    </row>
    <row r="43" customFormat="false" ht="13.2" hidden="false" customHeight="false" outlineLevel="0" collapsed="false">
      <c r="A43" s="0" t="str">
        <f aca="false">CONCATENATE("{'SheetId':'05a3e0c8-b8c2-4245-bdc5-cb015cdcc9dd'",",","'UId':'7c844cf2-d9f0-4598-8de4-f350c98010c7'",",'Col':",COLUMN(BCTaiSan_06116!A19),",'Row':",ROW(BCTaiSan_06116!A19),",","'ColDynamic':",COLUMN(BCTaiSan_06116!A19),",","'RowDynamic':",ROW(BCTaiSan_06116!A19),",","'Format':'numberic'",",'Value':'",SUBSTITUTE(BCTaiSan_06116!A19,"'","\'"),"','TargetCode':''}")</f>
        <v>{'SheetId':'05a3e0c8-b8c2-4245-bdc5-cb015cdcc9dd','UId':'7c844cf2-d9f0-4598-8de4-f350c98010c7','Col':1,'Row':19,'ColDynamic':1,'RowDynamic':19,'Format':'numberic','Value':' ','TargetCode':''}</v>
      </c>
    </row>
    <row r="44" customFormat="false" ht="13.2" hidden="false" customHeight="false" outlineLevel="0" collapsed="false">
      <c r="A44" s="0" t="str">
        <f aca="false">CONCATENATE("{'SheetId':'05a3e0c8-b8c2-4245-bdc5-cb015cdcc9dd'",",","'UId':'3335b12e-e7c2-4c89-914a-32f761e8f3ff'",",'Col':",COLUMN(BCTaiSan_06116!B19),",'Row':",ROW(BCTaiSan_06116!B19),",","'ColDynamic':",COLUMN(BCTaiSan_06116!B19),",","'RowDynamic':",ROW(BCTaiSan_06116!B19),",","'Format':'string'",",'Value':'",SUBSTITUTE(BCTaiSan_06116!B19,"'","\'"),"','TargetCode':''}")</f>
        <v>{'SheetId':'05a3e0c8-b8c2-4245-bdc5-cb015cdcc9dd','UId':'3335b12e-e7c2-4c89-914a-32f761e8f3ff','Col':2,'Row':19,'ColDynamic':2,'RowDynamic':19,'Format':'string','Value':'...','TargetCode':''}</v>
      </c>
    </row>
    <row r="45" customFormat="false" ht="13.2" hidden="false" customHeight="false" outlineLevel="0" collapsed="false">
      <c r="A45" s="0" t="str">
        <f aca="false">CONCATENATE("{'SheetId':'05a3e0c8-b8c2-4245-bdc5-cb015cdcc9dd'",",","'UId':'eb9af731-a3bb-4bf9-b037-b5e346ba9e72'",",'Col':",COLUMN(BCTaiSan_06116!C19),",'Row':",ROW(BCTaiSan_06116!C19),",","'ColDynamic':",COLUMN(BCTaiSan_06116!C19),",","'RowDynamic':",ROW(BCTaiSan_06116!C19),",","'Format':'numberic'",",'Value':'",SUBSTITUTE(BCTaiSan_06116!C19,"'","\'"),"','TargetCode':''}")</f>
        <v>{'SheetId':'05a3e0c8-b8c2-4245-bdc5-cb015cdcc9dd','UId':'eb9af731-a3bb-4bf9-b037-b5e346ba9e72','Col':3,'Row':19,'ColDynamic':3,'RowDynamic':19,'Format':'numberic','Value':'','TargetCode':''}</v>
      </c>
    </row>
    <row r="46" customFormat="false" ht="13.2" hidden="false" customHeight="false" outlineLevel="0" collapsed="false">
      <c r="A46" s="0" t="str">
        <f aca="false">CONCATENATE("{'SheetId':'05a3e0c8-b8c2-4245-bdc5-cb015cdcc9dd'",",","'UId':'d6552d87-9986-4ee2-8bca-c8164e4bf70d'",",'Col':",COLUMN(BCTaiSan_06116!D19),",'Row':",ROW(BCTaiSan_06116!D19),",","'ColDynamic':",COLUMN(BCTaiSan_06116!D19),",","'RowDynamic':",ROW(BCTaiSan_06116!D19),",","'Format':'numberic'",",'Value':'",SUBSTITUTE(BCTaiSan_06116!D19,"'","\'"),"','TargetCode':''}")</f>
        <v>{'SheetId':'05a3e0c8-b8c2-4245-bdc5-cb015cdcc9dd','UId':'d6552d87-9986-4ee2-8bca-c8164e4bf70d','Col':4,'Row':19,'ColDynamic':4,'RowDynamic':19,'Format':'numberic','Value':' ','TargetCode':''}</v>
      </c>
    </row>
    <row r="47" customFormat="false" ht="13.2" hidden="false" customHeight="false" outlineLevel="0" collapsed="false">
      <c r="A47" s="0" t="str">
        <f aca="false">CONCATENATE("{'SheetId':'05a3e0c8-b8c2-4245-bdc5-cb015cdcc9dd'",",","'UId':'1907421d-5e2b-48f4-9488-1672141ee50f'",",'Col':",COLUMN(BCTaiSan_06116!E19),",'Row':",ROW(BCTaiSan_06116!E19),",","'ColDynamic':",COLUMN(BCTaiSan_06116!E19),",","'RowDynamic':",ROW(BCTaiSan_06116!E19),",","'Format':'numberic'",",'Value':'",SUBSTITUTE(BCTaiSan_06116!E19,"'","\'"),"','TargetCode':''}")</f>
        <v>{'SheetId':'05a3e0c8-b8c2-4245-bdc5-cb015cdcc9dd','UId':'1907421d-5e2b-48f4-9488-1672141ee50f','Col':5,'Row':19,'ColDynamic':5,'RowDynamic':19,'Format':'numberic','Value':' ','TargetCode':''}</v>
      </c>
    </row>
    <row r="48" customFormat="false" ht="13.2" hidden="false" customHeight="false" outlineLevel="0" collapsed="false">
      <c r="A48" s="0" t="str">
        <f aca="false">CONCATENATE("{'SheetId':'05a3e0c8-b8c2-4245-bdc5-cb015cdcc9dd'",",","'UId':'e89baa38-f756-4f7e-bbac-40c57c7c6e00'",",'Col':",COLUMN(BCTaiSan_06116!F19),",'Row':",ROW(BCTaiSan_06116!F19),",","'ColDynamic':",COLUMN(BCTaiSan_06116!F18),",","'RowDynamic':",ROW(BCTaiSan_06116!F18),",","'Format':'numberic'",",'Value':'",SUBSTITUTE(BCTaiSan_06116!F19,"'","\'"),"','TargetCode':''}")</f>
        <v>{'SheetId':'05a3e0c8-b8c2-4245-bdc5-cb015cdcc9dd','UId':'e89baa38-f756-4f7e-bbac-40c57c7c6e00','Col':6,'Row':19,'ColDynamic':6,'RowDynamic':18,'Format':'numberic','Value':'','TargetCode':''}</v>
      </c>
    </row>
    <row r="49" customFormat="false" ht="13.2" hidden="false" customHeight="false" outlineLevel="0" collapsed="false">
      <c r="A49" s="0" t="str">
        <f aca="false">CONCATENATE("{'SheetId':'05a3e0c8-b8c2-4245-bdc5-cb015cdcc9dd'",",","'UId':'bf9262a8-27c7-4fec-8b63-7915d0356d2c'",",'Col':",COLUMN(BCTaiSan_06116!D20),",'Row':",ROW(BCTaiSan_06116!D20),",","'Format':'numberic'",",'Value':'",SUBSTITUTE(BCTaiSan_06116!D20,"'","\'"),"','TargetCode':''}")</f>
        <v>{'SheetId':'05a3e0c8-b8c2-4245-bdc5-cb015cdcc9dd','UId':'bf9262a8-27c7-4fec-8b63-7915d0356d2c','Col':4,'Row':20,'Format':'numberic','Value':'11301372','TargetCode':''}</v>
      </c>
    </row>
    <row r="50" customFormat="false" ht="13.2" hidden="false" customHeight="false" outlineLevel="0" collapsed="false">
      <c r="A50" s="0" t="str">
        <f aca="false">CONCATENATE("{'SheetId':'05a3e0c8-b8c2-4245-bdc5-cb015cdcc9dd'",",","'UId':'adecbbe7-cc33-4dd4-9f55-02a7cf5dd3ff'",",'Col':",COLUMN(BCTaiSan_06116!E20),",'Row':",ROW(BCTaiSan_06116!E20),",","'Format':'numberic'",",'Value':'",SUBSTITUTE(BCTaiSan_06116!E20,"'","\'"),"','TargetCode':''}")</f>
        <v>{'SheetId':'05a3e0c8-b8c2-4245-bdc5-cb015cdcc9dd','UId':'adecbbe7-cc33-4dd4-9f55-02a7cf5dd3ff','Col':5,'Row':20,'Format':'numberic','Value':'12575344','TargetCode':''}</v>
      </c>
    </row>
    <row r="51" customFormat="false" ht="13.2" hidden="false" customHeight="false" outlineLevel="0" collapsed="false">
      <c r="A51" s="0" t="str">
        <f aca="false">CONCATENATE("{'SheetId':'05a3e0c8-b8c2-4245-bdc5-cb015cdcc9dd'",",","'UId':'c23a4c12-568c-41e9-ad0d-ea8667b24dfd'",",'Col':",COLUMN(BCTaiSan_06116!F20),",'Row':",ROW(BCTaiSan_06116!F20),",","'Format':'numberic'",",'Value':'",SUBSTITUTE(BCTaiSan_06116!F20,"'","\'"),"','TargetCode':''}")</f>
        <v>{'SheetId':'05a3e0c8-b8c2-4245-bdc5-cb015cdcc9dd','UId':'c23a4c12-568c-41e9-ad0d-ea8667b24dfd','Col':6,'Row':20,'Format':'numberic','Value':'0.999999911515176','TargetCode':''}</v>
      </c>
    </row>
    <row r="52" customFormat="false" ht="13.2" hidden="false" customHeight="false" outlineLevel="0" collapsed="false">
      <c r="A52" s="0" t="str">
        <f aca="false">CONCATENATE("{'SheetId':'05a3e0c8-b8c2-4245-bdc5-cb015cdcc9dd'",",","'UId':'3a5dbe8a-a5bb-4660-a022-4ff64633e32c'",",'Col':",COLUMN(BCTaiSan_06116!A22),",'Row':",ROW(BCTaiSan_06116!A22),",","'ColDynamic':",COLUMN(BCTaiSan_06116!A22),",","'RowDynamic':",ROW(BCTaiSan_06116!A22),",","'Format':'numberic'",",'Value':'",SUBSTITUTE(BCTaiSan_06116!A22,"'","\'"),"','TargetCode':''}")</f>
        <v>{'SheetId':'05a3e0c8-b8c2-4245-bdc5-cb015cdcc9dd','UId':'3a5dbe8a-a5bb-4660-a022-4ff64633e32c','Col':1,'Row':22,'ColDynamic':1,'RowDynamic':22,'Format':'numberic','Value':'','TargetCode':''}</v>
      </c>
    </row>
    <row r="53" customFormat="false" ht="13.2" hidden="false" customHeight="false" outlineLevel="0" collapsed="false">
      <c r="A53" s="0" t="str">
        <f aca="false">CONCATENATE("{'SheetId':'05a3e0c8-b8c2-4245-bdc5-cb015cdcc9dd'",",","'UId':'4ef5a6e7-2d37-4db6-8cfc-6ddd958d57e6'",",'Col':",COLUMN(BCTaiSan_06116!B22),",'Row':",ROW(BCTaiSan_06116!B22),",","'ColDynamic':",COLUMN(BCTaiSan_06116!B22),",","'RowDynamic':",ROW(BCTaiSan_06116!B22),",","'Format':'string'",",'Value':'",SUBSTITUTE(BCTaiSan_06116!B22,"'","\'"),"','TargetCode':''}")</f>
        <v>{'SheetId':'05a3e0c8-b8c2-4245-bdc5-cb015cdcc9dd','UId':'4ef5a6e7-2d37-4db6-8cfc-6ddd958d57e6','Col':2,'Row':22,'ColDynamic':2,'RowDynamic':22,'Format':'string','Value':'...','TargetCode':''}</v>
      </c>
    </row>
    <row r="54" customFormat="false" ht="13.2" hidden="false" customHeight="false" outlineLevel="0" collapsed="false">
      <c r="A54" s="0" t="str">
        <f aca="false">CONCATENATE("{'SheetId':'05a3e0c8-b8c2-4245-bdc5-cb015cdcc9dd'",",","'UId':'c2e6b08b-c6e9-42d3-90cd-afbc67b815fb'",",'Col':",COLUMN(BCTaiSan_06116!C22),",'Row':",ROW(BCTaiSan_06116!C22),",","'ColDynamic':",COLUMN(BCTaiSan_06116!C22),",","'RowDynamic':",ROW(BCTaiSan_06116!C22),",","'Format':'numberic'",",'Value':'",SUBSTITUTE(BCTaiSan_06116!C22,"'","\'"),"','TargetCode':''}")</f>
        <v>{'SheetId':'05a3e0c8-b8c2-4245-bdc5-cb015cdcc9dd','UId':'c2e6b08b-c6e9-42d3-90cd-afbc67b815fb','Col':3,'Row':22,'ColDynamic':3,'RowDynamic':22,'Format':'numberic','Value':'','TargetCode':''}</v>
      </c>
    </row>
    <row r="55" customFormat="false" ht="13.2" hidden="false" customHeight="false" outlineLevel="0" collapsed="false">
      <c r="A55" s="0" t="str">
        <f aca="false">CONCATENATE("{'SheetId':'05a3e0c8-b8c2-4245-bdc5-cb015cdcc9dd'",",","'UId':'74b4ba21-1763-4df9-9082-cd41ec9ee4cb'",",'Col':",COLUMN(BCTaiSan_06116!D22),",'Row':",ROW(BCTaiSan_06116!D22),",","'ColDynamic':",COLUMN(BCTaiSan_06116!D22),",","'RowDynamic':",ROW(BCTaiSan_06116!D22),",","'Format':'numberic'",",'Value':'",SUBSTITUTE(BCTaiSan_06116!D22,"'","\'"),"','TargetCode':''}")</f>
        <v>{'SheetId':'05a3e0c8-b8c2-4245-bdc5-cb015cdcc9dd','UId':'74b4ba21-1763-4df9-9082-cd41ec9ee4cb','Col':4,'Row':22,'ColDynamic':4,'RowDynamic':22,'Format':'numberic','Value':'','TargetCode':''}</v>
      </c>
    </row>
    <row r="56" customFormat="false" ht="13.2" hidden="false" customHeight="false" outlineLevel="0" collapsed="false">
      <c r="A56" s="0" t="str">
        <f aca="false">CONCATENATE("{'SheetId':'05a3e0c8-b8c2-4245-bdc5-cb015cdcc9dd'",",","'UId':'04481fe7-fb11-470b-bd7e-6ceed8478463'",",'Col':",COLUMN(BCTaiSan_06116!E22),",'Row':",ROW(BCTaiSan_06116!E22),",","'ColDynamic':",COLUMN(BCTaiSan_06116!E22),",","'RowDynamic':",ROW(BCTaiSan_06116!E22),",","'Format':'numberic'",",'Value':'",SUBSTITUTE(BCTaiSan_06116!E22,"'","\'"),"','TargetCode':''}")</f>
        <v>{'SheetId':'05a3e0c8-b8c2-4245-bdc5-cb015cdcc9dd','UId':'04481fe7-fb11-470b-bd7e-6ceed8478463','Col':5,'Row':22,'ColDynamic':5,'RowDynamic':22,'Format':'numberic','Value':'','TargetCode':''}</v>
      </c>
    </row>
    <row r="57" customFormat="false" ht="13.2" hidden="false" customHeight="false" outlineLevel="0" collapsed="false">
      <c r="A57" s="0" t="str">
        <f aca="false">CONCATENATE("{'SheetId':'05a3e0c8-b8c2-4245-bdc5-cb015cdcc9dd'",",","'UId':'48f9fc47-9ffb-4e66-ab17-0f79ee8bd0f6'",",'Col':",COLUMN(BCTaiSan_06116!F22),",'Row':",ROW(BCTaiSan_06116!F22),",","'ColDynamic':",COLUMN(BCTaiSan_06116!F21),",","'RowDynamic':",ROW(BCTaiSan_06116!F21),",","'Format':'numberic'",",'Value':'",SUBSTITUTE(BCTaiSan_06116!F22,"'","\'"),"','TargetCode':''}")</f>
        <v>{'SheetId':'05a3e0c8-b8c2-4245-bdc5-cb015cdcc9dd','UId':'48f9fc47-9ffb-4e66-ab17-0f79ee8bd0f6','Col':6,'Row':22,'ColDynamic':6,'RowDynamic':21,'Format':'numberic','Value':'','TargetCode':''}</v>
      </c>
    </row>
    <row r="58" customFormat="false" ht="13.2" hidden="false" customHeight="false" outlineLevel="0" collapsed="false">
      <c r="A58" s="0" t="str">
        <f aca="false">CONCATENATE("{'SheetId':'05a3e0c8-b8c2-4245-bdc5-cb015cdcc9dd'",",","'UId':'84b0df7d-89c8-4f25-bffe-7dc20e7801a6'",",'Col':",COLUMN(BCTaiSan_06116!D23),",'Row':",ROW(BCTaiSan_06116!D23),",","'Format':'numberic'",",'Value':'",SUBSTITUTE(BCTaiSan_06116!D23,"'","\'"),"','TargetCode':''}")</f>
        <v>{'SheetId':'05a3e0c8-b8c2-4245-bdc5-cb015cdcc9dd','UId':'84b0df7d-89c8-4f25-bffe-7dc20e7801a6','Col':4,'Row':23,'Format':'numberic','Value':' ','TargetCode':''}</v>
      </c>
    </row>
    <row r="59" customFormat="false" ht="13.2" hidden="false" customHeight="false" outlineLevel="0" collapsed="false">
      <c r="A59" s="0" t="str">
        <f aca="false">CONCATENATE("{'SheetId':'05a3e0c8-b8c2-4245-bdc5-cb015cdcc9dd'",",","'UId':'e1a4ea63-f89b-43bf-96d7-5098ca6737bc'",",'Col':",COLUMN(BCTaiSan_06116!E23),",'Row':",ROW(BCTaiSan_06116!E23),",","'Format':'numberic'",",'Value':'",SUBSTITUTE(BCTaiSan_06116!E23,"'","\'"),"','TargetCode':''}")</f>
        <v>{'SheetId':'05a3e0c8-b8c2-4245-bdc5-cb015cdcc9dd','UId':'e1a4ea63-f89b-43bf-96d7-5098ca6737bc','Col':5,'Row':23,'Format':'numberic','Value':' ','TargetCode':''}</v>
      </c>
    </row>
    <row r="60" customFormat="false" ht="13.2" hidden="false" customHeight="false" outlineLevel="0" collapsed="false">
      <c r="A60" s="0" t="str">
        <f aca="false">CONCATENATE("{'SheetId':'05a3e0c8-b8c2-4245-bdc5-cb015cdcc9dd'",",","'UId':'192f811c-d08c-4dd4-b36b-d9cf7b98f83f'",",'Col':",COLUMN(BCTaiSan_06116!F23),",'Row':",ROW(BCTaiSan_06116!F23),",","'Format':'numberic'",",'Value':'",SUBSTITUTE(BCTaiSan_06116!F23,"'","\'"),"','TargetCode':''}")</f>
        <v>{'SheetId':'05a3e0c8-b8c2-4245-bdc5-cb015cdcc9dd','UId':'192f811c-d08c-4dd4-b36b-d9cf7b98f83f','Col':6,'Row':23,'Format':'numberic','Value':'','TargetCode':''}</v>
      </c>
    </row>
    <row r="61" customFormat="false" ht="13.2" hidden="false" customHeight="false" outlineLevel="0" collapsed="false">
      <c r="A61" s="0" t="str">
        <f aca="false">CONCATENATE("{'SheetId':'05a3e0c8-b8c2-4245-bdc5-cb015cdcc9dd'",",","'UId':'a18b72be-6573-40f7-83d8-235bd98dc8a0'",",'Col':",COLUMN(BCTaiSan_06116!A25),",'Row':",ROW(BCTaiSan_06116!A25),",","'ColDynamic':",COLUMN(BCTaiSan_06116!A25),",","'RowDynamic':",ROW(BCTaiSan_06116!A25),",","'Format':'numberic'",",'Value':'",SUBSTITUTE(BCTaiSan_06116!A25,"'","\'"),"','TargetCode':''}")</f>
        <v>{'SheetId':'05a3e0c8-b8c2-4245-bdc5-cb015cdcc9dd','UId':'a18b72be-6573-40f7-83d8-235bd98dc8a0','Col':1,'Row':25,'ColDynamic':1,'RowDynamic':25,'Format':'numberic','Value':'','TargetCode':''}</v>
      </c>
    </row>
    <row r="62" customFormat="false" ht="13.2" hidden="false" customHeight="false" outlineLevel="0" collapsed="false">
      <c r="A62" s="0" t="str">
        <f aca="false">CONCATENATE("{'SheetId':'05a3e0c8-b8c2-4245-bdc5-cb015cdcc9dd'",",","'UId':'6a36e59b-e40a-4ae3-a5d6-bae2a9957b10'",",'Col':",COLUMN(BCTaiSan_06116!B25),",'Row':",ROW(BCTaiSan_06116!B25),",","'ColDynamic':",COLUMN(BCTaiSan_06116!B25),",","'RowDynamic':",ROW(BCTaiSan_06116!B25),",","'Format':'string'",",'Value':'",SUBSTITUTE(BCTaiSan_06116!B25,"'","\'"),"','TargetCode':''}")</f>
        <v>{'SheetId':'05a3e0c8-b8c2-4245-bdc5-cb015cdcc9dd','UId':'6a36e59b-e40a-4ae3-a5d6-bae2a9957b10','Col':2,'Row':25,'ColDynamic':2,'RowDynamic':25,'Format':'string','Value':'...','TargetCode':''}</v>
      </c>
    </row>
    <row r="63" customFormat="false" ht="13.2" hidden="false" customHeight="false" outlineLevel="0" collapsed="false">
      <c r="A63" s="0" t="str">
        <f aca="false">CONCATENATE("{'SheetId':'05a3e0c8-b8c2-4245-bdc5-cb015cdcc9dd'",",","'UId':'62277738-1094-4493-b79c-25de60017a70'",",'Col':",COLUMN(BCTaiSan_06116!C25),",'Row':",ROW(BCTaiSan_06116!C25),",","'ColDynamic':",COLUMN(BCTaiSan_06116!C25),",","'RowDynamic':",ROW(BCTaiSan_06116!C25),",","'Format':'numberic'",",'Value':'",SUBSTITUTE(BCTaiSan_06116!C25,"'","\'"),"','TargetCode':''}")</f>
        <v>{'SheetId':'05a3e0c8-b8c2-4245-bdc5-cb015cdcc9dd','UId':'62277738-1094-4493-b79c-25de60017a70','Col':3,'Row':25,'ColDynamic':3,'RowDynamic':25,'Format':'numberic','Value':'','TargetCode':''}</v>
      </c>
    </row>
    <row r="64" customFormat="false" ht="13.2" hidden="false" customHeight="false" outlineLevel="0" collapsed="false">
      <c r="A64" s="0" t="str">
        <f aca="false">CONCATENATE("{'SheetId':'05a3e0c8-b8c2-4245-bdc5-cb015cdcc9dd'",",","'UId':'61ee1368-600c-4431-a0ab-6fbcca798c17'",",'Col':",COLUMN(BCTaiSan_06116!D25),",'Row':",ROW(BCTaiSan_06116!D25),",","'ColDynamic':",COLUMN(BCTaiSan_06116!D25),",","'RowDynamic':",ROW(BCTaiSan_06116!D25),",","'Format':'numberic'",",'Value':'",SUBSTITUTE(BCTaiSan_06116!D25,"'","\'"),"','TargetCode':''}")</f>
        <v>{'SheetId':'05a3e0c8-b8c2-4245-bdc5-cb015cdcc9dd','UId':'61ee1368-600c-4431-a0ab-6fbcca798c17','Col':4,'Row':25,'ColDynamic':4,'RowDynamic':25,'Format':'numberic','Value':'','TargetCode':''}</v>
      </c>
    </row>
    <row r="65" customFormat="false" ht="13.2" hidden="false" customHeight="false" outlineLevel="0" collapsed="false">
      <c r="A65" s="0" t="str">
        <f aca="false">CONCATENATE("{'SheetId':'05a3e0c8-b8c2-4245-bdc5-cb015cdcc9dd'",",","'UId':'6928f17d-4e02-44a3-bb60-e84557b8b46c'",",'Col':",COLUMN(BCTaiSan_06116!E25),",'Row':",ROW(BCTaiSan_06116!E25),",","'ColDynamic':",COLUMN(BCTaiSan_06116!E25),",","'RowDynamic':",ROW(BCTaiSan_06116!E25),",","'Format':'numberic'",",'Value':'",SUBSTITUTE(BCTaiSan_06116!E25,"'","\'"),"','TargetCode':''}")</f>
        <v>{'SheetId':'05a3e0c8-b8c2-4245-bdc5-cb015cdcc9dd','UId':'6928f17d-4e02-44a3-bb60-e84557b8b46c','Col':5,'Row':25,'ColDynamic':5,'RowDynamic':25,'Format':'numberic','Value':'','TargetCode':''}</v>
      </c>
    </row>
    <row r="66" customFormat="false" ht="13.2" hidden="false" customHeight="false" outlineLevel="0" collapsed="false">
      <c r="A66" s="0" t="str">
        <f aca="false">CONCATENATE("{'SheetId':'05a3e0c8-b8c2-4245-bdc5-cb015cdcc9dd'",",","'UId':'171b80e5-4951-4136-a3c2-cf03b28dd055'",",'Col':",COLUMN(BCTaiSan_06116!F25),",'Row':",ROW(BCTaiSan_06116!F25),",","'ColDynamic':",COLUMN(BCTaiSan_06116!F24),",","'RowDynamic':",ROW(BCTaiSan_06116!F24),",","'Format':'numberic'",",'Value':'",SUBSTITUTE(BCTaiSan_06116!F25,"'","\'"),"','TargetCode':''}")</f>
        <v>{'SheetId':'05a3e0c8-b8c2-4245-bdc5-cb015cdcc9dd','UId':'171b80e5-4951-4136-a3c2-cf03b28dd055','Col':6,'Row':25,'ColDynamic':6,'RowDynamic':24,'Format':'numberic','Value':'','TargetCode':''}</v>
      </c>
    </row>
    <row r="67" customFormat="false" ht="13.2" hidden="false" customHeight="false" outlineLevel="0" collapsed="false">
      <c r="A67" s="0" t="str">
        <f aca="false">CONCATENATE("{'SheetId':'05a3e0c8-b8c2-4245-bdc5-cb015cdcc9dd'",",","'UId':'b1ef7a1d-0bab-4e60-a259-17ad33c5902d'",",'Col':",COLUMN(BCTaiSan_06116!D26),",'Row':",ROW(BCTaiSan_06116!D26),",","'Format':'numberic'",",'Value':'",SUBSTITUTE(BCTaiSan_06116!D26,"'","\'"),"','TargetCode':''}")</f>
        <v>{'SheetId':'05a3e0c8-b8c2-4245-bdc5-cb015cdcc9dd','UId':'b1ef7a1d-0bab-4e60-a259-17ad33c5902d','Col':4,'Row':26,'Format':'numberic','Value':'44973145670','TargetCode':''}</v>
      </c>
    </row>
    <row r="68" customFormat="false" ht="13.2" hidden="false" customHeight="false" outlineLevel="0" collapsed="false">
      <c r="A68" s="0" t="str">
        <f aca="false">CONCATENATE("{'SheetId':'05a3e0c8-b8c2-4245-bdc5-cb015cdcc9dd'",",","'UId':'dab0ba08-c564-4776-8319-11ed358c7cfb'",",'Col':",COLUMN(BCTaiSan_06116!E26),",'Row':",ROW(BCTaiSan_06116!E26),",","'Format':'numberic'",",'Value':'",SUBSTITUTE(BCTaiSan_06116!E26,"'","\'"),"','TargetCode':''}")</f>
        <v>{'SheetId':'05a3e0c8-b8c2-4245-bdc5-cb015cdcc9dd','UId':'dab0ba08-c564-4776-8319-11ed358c7cfb','Col':5,'Row':26,'Format':'numberic','Value':'41662171957','TargetCode':''}</v>
      </c>
    </row>
    <row r="69" customFormat="false" ht="13.2" hidden="false" customHeight="false" outlineLevel="0" collapsed="false">
      <c r="A69" s="0" t="str">
        <f aca="false">CONCATENATE("{'SheetId':'05a3e0c8-b8c2-4245-bdc5-cb015cdcc9dd'",",","'UId':'c0bd8a5c-d444-450e-b56a-40cacf1ed533'",",'Col':",COLUMN(BCTaiSan_06116!F26),",'Row':",ROW(BCTaiSan_06116!F26),",","'Format':'numberic'",",'Value':'",SUBSTITUTE(BCTaiSan_06116!F26,"'","\'"),"','TargetCode':''}")</f>
        <v>{'SheetId':'05a3e0c8-b8c2-4245-bdc5-cb015cdcc9dd','UId':'c0bd8a5c-d444-450e-b56a-40cacf1ed533','Col':6,'Row':26,'Format':'numberic','Value':'0.65695144769572','TargetCode':''}</v>
      </c>
    </row>
    <row r="70" customFormat="false" ht="13.2" hidden="false" customHeight="false" outlineLevel="0" collapsed="false">
      <c r="A70" s="0" t="str">
        <f aca="false">CONCATENATE("{'SheetId':'05a3e0c8-b8c2-4245-bdc5-cb015cdcc9dd'",",","'UId':'c5ccf9ed-6884-41ac-a35a-dfbcf23121ac'",",'Col':",COLUMN(BCTaiSan_06116!D27),",'Row':",ROW(BCTaiSan_06116!D27),",","'Format':'numberic'",",'Value':'",SUBSTITUTE(BCTaiSan_06116!D27,"'","\'"),"','TargetCode':''}")</f>
        <v>{'SheetId':'05a3e0c8-b8c2-4245-bdc5-cb015cdcc9dd','UId':'c5ccf9ed-6884-41ac-a35a-dfbcf23121ac','Col':4,'Row':27,'Format':'numberic','Value':' ','TargetCode':''}</v>
      </c>
    </row>
    <row r="71" customFormat="false" ht="13.2" hidden="false" customHeight="false" outlineLevel="0" collapsed="false">
      <c r="A71" s="0" t="str">
        <f aca="false">CONCATENATE("{'SheetId':'05a3e0c8-b8c2-4245-bdc5-cb015cdcc9dd'",",","'UId':'957bd4e1-8ae1-410f-97da-744423ac067a'",",'Col':",COLUMN(BCTaiSan_06116!E27),",'Row':",ROW(BCTaiSan_06116!E27),",","'Format':'numberic'",",'Value':'",SUBSTITUTE(BCTaiSan_06116!E27,"'","\'"),"','TargetCode':''}")</f>
        <v>{'SheetId':'05a3e0c8-b8c2-4245-bdc5-cb015cdcc9dd','UId':'957bd4e1-8ae1-410f-97da-744423ac067a','Col':5,'Row':27,'Format':'numberic','Value':' ','TargetCode':''}</v>
      </c>
    </row>
    <row r="72" customFormat="false" ht="13.2" hidden="false" customHeight="false" outlineLevel="0" collapsed="false">
      <c r="A72" s="0" t="str">
        <f aca="false">CONCATENATE("{'SheetId':'05a3e0c8-b8c2-4245-bdc5-cb015cdcc9dd'",",","'UId':'77f3b6f8-da82-4059-a841-135a40c75f86'",",'Col':",COLUMN(BCTaiSan_06116!F27),",'Row':",ROW(BCTaiSan_06116!F27),",","'Format':'numberic'",",'Value':'",SUBSTITUTE(BCTaiSan_06116!F27,"'","\'"),"','TargetCode':''}")</f>
        <v>{'SheetId':'05a3e0c8-b8c2-4245-bdc5-cb015cdcc9dd','UId':'77f3b6f8-da82-4059-a841-135a40c75f86','Col':6,'Row':27,'Format':'numberic','Value':'','TargetCode':''}</v>
      </c>
    </row>
    <row r="73" customFormat="false" ht="13.2" hidden="false" customHeight="false" outlineLevel="0" collapsed="false">
      <c r="A73" s="0" t="str">
        <f aca="false">CONCATENATE("{'SheetId':'05a3e0c8-b8c2-4245-bdc5-cb015cdcc9dd'",",","'UId':'f8504c8f-6ccf-4464-96e6-663a479b02f6'",",'Col':",COLUMN(BCTaiSan_06116!D28),",'Row':",ROW(BCTaiSan_06116!D28),",","'Format':'numberic'",",'Value':'",SUBSTITUTE(BCTaiSan_06116!D28,"'","\'"),"','TargetCode':''}")</f>
        <v>{'SheetId':'05a3e0c8-b8c2-4245-bdc5-cb015cdcc9dd','UId':'f8504c8f-6ccf-4464-96e6-663a479b02f6','Col':4,'Row':28,'Format':'numberic','Value':' ','TargetCode':''}</v>
      </c>
    </row>
    <row r="74" customFormat="false" ht="13.2" hidden="false" customHeight="false" outlineLevel="0" collapsed="false">
      <c r="A74" s="0" t="str">
        <f aca="false">CONCATENATE("{'SheetId':'05a3e0c8-b8c2-4245-bdc5-cb015cdcc9dd'",",","'UId':'471fcc73-33bd-46ae-a9cb-e73b1678488d'",",'Col':",COLUMN(BCTaiSan_06116!E28),",'Row':",ROW(BCTaiSan_06116!E28),",","'Format':'numberic'",",'Value':'",SUBSTITUTE(BCTaiSan_06116!E28,"'","\'"),"','TargetCode':''}")</f>
        <v>{'SheetId':'05a3e0c8-b8c2-4245-bdc5-cb015cdcc9dd','UId':'471fcc73-33bd-46ae-a9cb-e73b1678488d','Col':5,'Row':28,'Format':'numberic','Value':' ','TargetCode':''}</v>
      </c>
    </row>
    <row r="75" customFormat="false" ht="13.2" hidden="false" customHeight="false" outlineLevel="0" collapsed="false">
      <c r="A75" s="0" t="str">
        <f aca="false">CONCATENATE("{'SheetId':'05a3e0c8-b8c2-4245-bdc5-cb015cdcc9dd'",",","'UId':'c983a9a7-9a64-447d-81b0-571b788f1c2b'",",'Col':",COLUMN(BCTaiSan_06116!F28),",'Row':",ROW(BCTaiSan_06116!F28),",","'Format':'numberic'",",'Value':'",SUBSTITUTE(BCTaiSan_06116!F28,"'","\'"),"','TargetCode':''}")</f>
        <v>{'SheetId':'05a3e0c8-b8c2-4245-bdc5-cb015cdcc9dd','UId':'c983a9a7-9a64-447d-81b0-571b788f1c2b','Col':6,'Row':28,'Format':'numberic','Value':'','TargetCode':''}</v>
      </c>
    </row>
    <row r="76" customFormat="false" ht="13.2" hidden="false" customHeight="false" outlineLevel="0" collapsed="false">
      <c r="A76" s="0" t="str">
        <f aca="false">CONCATENATE("{'SheetId':'05a3e0c8-b8c2-4245-bdc5-cb015cdcc9dd'",",","'UId':'96390b5b-78e0-4090-bfb0-c98d8a139f8c'",",'Col':",COLUMN(BCTaiSan_06116!A30),",'Row':",ROW(BCTaiSan_06116!A30),",","'ColDynamic':",COLUMN(BCTaiSan_06116!A26),",","'RowDynamic':",ROW(BCTaiSan_06116!A26),",","'Format':'numberic'",",'Value':'",SUBSTITUTE(BCTaiSan_06116!A30,"'","\'"),"','TargetCode':''}")</f>
        <v>{'SheetId':'05a3e0c8-b8c2-4245-bdc5-cb015cdcc9dd','UId':'96390b5b-78e0-4090-bfb0-c98d8a139f8c','Col':1,'Row':30,'ColDynamic':1,'RowDynamic':26,'Format':'numberic','Value':' ','TargetCode':''}</v>
      </c>
    </row>
    <row r="77" customFormat="false" ht="13.2" hidden="false" customHeight="false" outlineLevel="0" collapsed="false">
      <c r="A77" s="0" t="str">
        <f aca="false">CONCATENATE("{'SheetId':'05a3e0c8-b8c2-4245-bdc5-cb015cdcc9dd'",",","'UId':'fb40ae82-d335-4a71-89e5-cd24b1074d28'",",'Col':",COLUMN(BCTaiSan_06116!B30),",'Row':",ROW(BCTaiSan_06116!B30),",","'ColDynamic':",COLUMN(BCTaiSan_06116!B26),",","'RowDynamic':",ROW(BCTaiSan_06116!B26),",","'Format':'string'",",'Value':'",SUBSTITUTE(BCTaiSan_06116!B30,"'","\'"),"','TargetCode':''}")</f>
        <v>{'SheetId':'05a3e0c8-b8c2-4245-bdc5-cb015cdcc9dd','UId':'fb40ae82-d335-4a71-89e5-cd24b1074d28','Col':2,'Row':30,'ColDynamic':2,'RowDynamic':26,'Format':'string','Value':'...','TargetCode':''}</v>
      </c>
    </row>
    <row r="78" customFormat="false" ht="13.2" hidden="false" customHeight="false" outlineLevel="0" collapsed="false">
      <c r="A78" s="0" t="str">
        <f aca="false">CONCATENATE("{'SheetId':'05a3e0c8-b8c2-4245-bdc5-cb015cdcc9dd'",",","'UId':'a51ac4f6-7011-454c-af28-0d611fefdd2f'",",'Col':",COLUMN(BCTaiSan_06116!C30),",'Row':",ROW(BCTaiSan_06116!C30),",","'ColDynamic':",COLUMN(BCTaiSan_06116!C26),",","'RowDynamic':",ROW(BCTaiSan_06116!C26),",","'Format':'numberic'",",'Value':'",SUBSTITUTE(BCTaiSan_06116!C30,"'","\'"),"','TargetCode':''}")</f>
        <v>{'SheetId':'05a3e0c8-b8c2-4245-bdc5-cb015cdcc9dd','UId':'a51ac4f6-7011-454c-af28-0d611fefdd2f','Col':3,'Row':30,'ColDynamic':3,'RowDynamic':26,'Format':'numberic','Value':'','TargetCode':''}</v>
      </c>
    </row>
    <row r="79" customFormat="false" ht="13.2" hidden="false" customHeight="false" outlineLevel="0" collapsed="false">
      <c r="A79" s="0" t="str">
        <f aca="false">CONCATENATE("{'SheetId':'05a3e0c8-b8c2-4245-bdc5-cb015cdcc9dd'",",","'UId':'42245b23-aee7-415d-b152-137d7d3b0bc5'",",'Col':",COLUMN(BCTaiSan_06116!D30),",'Row':",ROW(BCTaiSan_06116!D30),",","'ColDynamic':",COLUMN(BCTaiSan_06116!D26),",","'RowDynamic':",ROW(BCTaiSan_06116!D26),",","'Format':'numberic'",",'Value':'",SUBSTITUTE(BCTaiSan_06116!D30,"'","\'"),"','TargetCode':''}")</f>
        <v>{'SheetId':'05a3e0c8-b8c2-4245-bdc5-cb015cdcc9dd','UId':'42245b23-aee7-415d-b152-137d7d3b0bc5','Col':4,'Row':30,'ColDynamic':4,'RowDynamic':26,'Format':'numberic','Value':' ','TargetCode':''}</v>
      </c>
    </row>
    <row r="80" customFormat="false" ht="13.2" hidden="false" customHeight="false" outlineLevel="0" collapsed="false">
      <c r="A80" s="0" t="str">
        <f aca="false">CONCATENATE("{'SheetId':'05a3e0c8-b8c2-4245-bdc5-cb015cdcc9dd'",",","'UId':'eb42dc2e-c216-4ea7-be8d-f576bd4d01c0'",",'Col':",COLUMN(BCTaiSan_06116!E30),",'Row':",ROW(BCTaiSan_06116!E30),",","'ColDynamic':",COLUMN(BCTaiSan_06116!E26),",","'RowDynamic':",ROW(BCTaiSan_06116!E26),",","'Format':'numberic'",",'Value':'",SUBSTITUTE(BCTaiSan_06116!E30,"'","\'"),"','TargetCode':''}")</f>
        <v>{'SheetId':'05a3e0c8-b8c2-4245-bdc5-cb015cdcc9dd','UId':'eb42dc2e-c216-4ea7-be8d-f576bd4d01c0','Col':5,'Row':30,'ColDynamic':5,'RowDynamic':26,'Format':'numberic','Value':' ','TargetCode':''}</v>
      </c>
    </row>
    <row r="81" customFormat="false" ht="13.2" hidden="false" customHeight="false" outlineLevel="0" collapsed="false">
      <c r="A81" s="0" t="str">
        <f aca="false">CONCATENATE("{'SheetId':'05a3e0c8-b8c2-4245-bdc5-cb015cdcc9dd'",",","'UId':'e9348901-5263-47a7-a6f7-6b0d62ee12ba'",",'Col':",COLUMN(BCTaiSan_06116!F30),",'Row':",ROW(BCTaiSan_06116!F30),",","'ColDynamic':",COLUMN(BCTaiSan_06116!F29),",","'RowDynamic':",ROW(BCTaiSan_06116!F29),",","'Format':'numberic'",",'Value':'",SUBSTITUTE(BCTaiSan_06116!F30,"'","\'"),"','TargetCode':''}")</f>
        <v>{'SheetId':'05a3e0c8-b8c2-4245-bdc5-cb015cdcc9dd','UId':'e9348901-5263-47a7-a6f7-6b0d62ee12ba','Col':6,'Row':30,'ColDynamic':6,'RowDynamic':29,'Format':'numberic','Value':'','TargetCode':''}</v>
      </c>
    </row>
    <row r="82" customFormat="false" ht="13.2" hidden="false" customHeight="false" outlineLevel="0" collapsed="false">
      <c r="A82" s="0" t="str">
        <f aca="false">CONCATENATE("{'SheetId':'05a3e0c8-b8c2-4245-bdc5-cb015cdcc9dd'",",","'UId':'4ec0ce07-6a6b-45a5-8602-d8449d5adb70'",",'Col':",COLUMN(BCTaiSan_06116!D31),",'Row':",ROW(BCTaiSan_06116!D31),",","'Format':'numberic'",",'Value':'",SUBSTITUTE(BCTaiSan_06116!D31,"'","\'"),"','TargetCode':''}")</f>
        <v>{'SheetId':'05a3e0c8-b8c2-4245-bdc5-cb015cdcc9dd','UId':'4ec0ce07-6a6b-45a5-8602-d8449d5adb70','Col':4,'Row':31,'Format':'numberic','Value':'817300000','TargetCode':''}</v>
      </c>
    </row>
    <row r="83" customFormat="false" ht="13.2" hidden="false" customHeight="false" outlineLevel="0" collapsed="false">
      <c r="A83" s="0" t="str">
        <f aca="false">CONCATENATE("{'SheetId':'05a3e0c8-b8c2-4245-bdc5-cb015cdcc9dd'",",","'UId':'51252186-fe0c-4867-8d7a-21224a0b4499'",",'Col':",COLUMN(BCTaiSan_06116!E31),",'Row':",ROW(BCTaiSan_06116!E31),",","'Format':'numberic'",",'Value':'",SUBSTITUTE(BCTaiSan_06116!E31,"'","\'"),"','TargetCode':''}")</f>
        <v>{'SheetId':'05a3e0c8-b8c2-4245-bdc5-cb015cdcc9dd','UId':'51252186-fe0c-4867-8d7a-21224a0b4499','Col':5,'Row':31,'Format':'numberic','Value':'','TargetCode':''}</v>
      </c>
    </row>
    <row r="84" customFormat="false" ht="13.2" hidden="false" customHeight="false" outlineLevel="0" collapsed="false">
      <c r="A84" s="0" t="str">
        <f aca="false">CONCATENATE("{'SheetId':'05a3e0c8-b8c2-4245-bdc5-cb015cdcc9dd'",",","'UId':'3f2e5958-f7e6-4248-84d9-6118eb09f30b'",",'Col':",COLUMN(BCTaiSan_06116!F31),",'Row':",ROW(BCTaiSan_06116!F31),",","'Format':'numberic'",",'Value':'",SUBSTITUTE(BCTaiSan_06116!F31,"'","\'"),"','TargetCode':''}")</f>
        <v>{'SheetId':'05a3e0c8-b8c2-4245-bdc5-cb015cdcc9dd','UId':'3f2e5958-f7e6-4248-84d9-6118eb09f30b','Col':6,'Row':31,'Format':'numberic','Value':'','TargetCode':''}</v>
      </c>
    </row>
    <row r="85" customFormat="false" ht="13.2" hidden="false" customHeight="false" outlineLevel="0" collapsed="false">
      <c r="A85" s="0" t="str">
        <f aca="false">CONCATENATE("{'SheetId':'05a3e0c8-b8c2-4245-bdc5-cb015cdcc9dd'",",","'UId':'0bcf3e75-2d9b-4f1b-ac5b-bc9163f306e7'",",'Col':",COLUMN(BCTaiSan_06116!D32),",'Row':",ROW(BCTaiSan_06116!D32),",","'Format':'numberic'",",'Value':'",SUBSTITUTE(BCTaiSan_06116!D32,"'","\'"),"','TargetCode':''}")</f>
        <v>{'SheetId':'05a3e0c8-b8c2-4245-bdc5-cb015cdcc9dd','UId':'0bcf3e75-2d9b-4f1b-ac5b-bc9163f306e7','Col':4,'Row':32,'Format':'numberic','Value':'817300000','TargetCode':''}</v>
      </c>
    </row>
    <row r="86" customFormat="false" ht="13.2" hidden="false" customHeight="false" outlineLevel="0" collapsed="false">
      <c r="A86" s="0" t="str">
        <f aca="false">CONCATENATE("{'SheetId':'05a3e0c8-b8c2-4245-bdc5-cb015cdcc9dd'",",","'UId':'c2a8fc38-04a2-4fe1-813c-60800fa2b0f4'",",'Col':",COLUMN(BCTaiSan_06116!E32),",'Row':",ROW(BCTaiSan_06116!E32),",","'Format':'numberic'",",'Value':'",SUBSTITUTE(BCTaiSan_06116!E32,"'","\'"),"','TargetCode':''}")</f>
        <v>{'SheetId':'05a3e0c8-b8c2-4245-bdc5-cb015cdcc9dd','UId':'c2a8fc38-04a2-4fe1-813c-60800fa2b0f4','Col':5,'Row':32,'Format':'numberic','Value':'','TargetCode':''}</v>
      </c>
    </row>
    <row r="87" customFormat="false" ht="13.2" hidden="false" customHeight="false" outlineLevel="0" collapsed="false">
      <c r="A87" s="0" t="str">
        <f aca="false">CONCATENATE("{'SheetId':'05a3e0c8-b8c2-4245-bdc5-cb015cdcc9dd'",",","'UId':'e972d912-d4dc-481d-96e0-c2cb7feae2c7'",",'Col':",COLUMN(BCTaiSan_06116!F32),",'Row':",ROW(BCTaiSan_06116!F32),",","'Format':'numberic'",",'Value':'",SUBSTITUTE(BCTaiSan_06116!F32,"'","\'"),"','TargetCode':''}")</f>
        <v>{'SheetId':'05a3e0c8-b8c2-4245-bdc5-cb015cdcc9dd','UId':'e972d912-d4dc-481d-96e0-c2cb7feae2c7','Col':6,'Row':32,'Format':'numberic','Value':'','TargetCode':''}</v>
      </c>
    </row>
    <row r="88" customFormat="false" ht="13.2" hidden="false" customHeight="false" outlineLevel="0" collapsed="false">
      <c r="A88" s="0" t="str">
        <f aca="false">CONCATENATE("{'SheetId':'05a3e0c8-b8c2-4245-bdc5-cb015cdcc9dd'",",","'UId':'f88fd525-5095-4064-abd2-6adfbe0e6d01'",",'Col':",COLUMN(BCTaiSan_06116!D33),",'Row':",ROW(BCTaiSan_06116!D33),",","'Format':'numberic'",",'Value':'",SUBSTITUTE(BCTaiSan_06116!D33,"'","\'"),"','TargetCode':''}")</f>
        <v>{'SheetId':'05a3e0c8-b8c2-4245-bdc5-cb015cdcc9dd','UId':'f88fd525-5095-4064-abd2-6adfbe0e6d01','Col':4,'Row':33,'Format':'numberic','Value':'','TargetCode':''}</v>
      </c>
    </row>
    <row r="89" customFormat="false" ht="13.2" hidden="false" customHeight="false" outlineLevel="0" collapsed="false">
      <c r="A89" s="0" t="str">
        <f aca="false">CONCATENATE("{'SheetId':'05a3e0c8-b8c2-4245-bdc5-cb015cdcc9dd'",",","'UId':'13e5424a-4151-4193-919f-49551364e342'",",'Col':",COLUMN(BCTaiSan_06116!E33),",'Row':",ROW(BCTaiSan_06116!E33),",","'Format':'numberic'",",'Value':'",SUBSTITUTE(BCTaiSan_06116!E33,"'","\'"),"','TargetCode':''}")</f>
        <v>{'SheetId':'05a3e0c8-b8c2-4245-bdc5-cb015cdcc9dd','UId':'13e5424a-4151-4193-919f-49551364e342','Col':5,'Row':33,'Format':'numberic','Value':'','TargetCode':''}</v>
      </c>
    </row>
    <row r="90" customFormat="false" ht="13.2" hidden="false" customHeight="false" outlineLevel="0" collapsed="false">
      <c r="A90" s="0" t="str">
        <f aca="false">CONCATENATE("{'SheetId':'05a3e0c8-b8c2-4245-bdc5-cb015cdcc9dd'",",","'UId':'11a8c912-df8e-4fe3-ab65-ef51b68d0bcb'",",'Col':",COLUMN(BCTaiSan_06116!F33),",'Row':",ROW(BCTaiSan_06116!F33),",","'Format':'numberic'",",'Value':'",SUBSTITUTE(BCTaiSan_06116!F33,"'","\'"),"','TargetCode':''}")</f>
        <v>{'SheetId':'05a3e0c8-b8c2-4245-bdc5-cb015cdcc9dd','UId':'11a8c912-df8e-4fe3-ab65-ef51b68d0bcb','Col':6,'Row':33,'Format':'numberic','Value':'','TargetCode':''}</v>
      </c>
    </row>
    <row r="91" customFormat="false" ht="13.2" hidden="false" customHeight="false" outlineLevel="0" collapsed="false">
      <c r="A91" s="0" t="str">
        <f aca="false">CONCATENATE("{'SheetId':'05a3e0c8-b8c2-4245-bdc5-cb015cdcc9dd'",",","'UId':'a381ad9f-872c-4f01-812e-6b8cb330afee'",",'Col':",COLUMN(BCTaiSan_06116!A35),",'Row':",ROW(BCTaiSan_06116!A35),",","'ColDynamic':",COLUMN(BCTaiSan_06116!A29),",","'RowDynamic':",ROW(BCTaiSan_06116!A29),",","'Format':'numberic'",",'Value':'",SUBSTITUTE(BCTaiSan_06116!A35,"'","\'"),"','TargetCode':''}")</f>
        <v>{'SheetId':'05a3e0c8-b8c2-4245-bdc5-cb015cdcc9dd','UId':'a381ad9f-872c-4f01-812e-6b8cb330afee','Col':1,'Row':35,'ColDynamic':1,'RowDynamic':29,'Format':'numberic','Value':' ','TargetCode':''}</v>
      </c>
    </row>
    <row r="92" customFormat="false" ht="13.2" hidden="false" customHeight="false" outlineLevel="0" collapsed="false">
      <c r="A92" s="0" t="str">
        <f aca="false">CONCATENATE("{'SheetId':'05a3e0c8-b8c2-4245-bdc5-cb015cdcc9dd'",",","'UId':'79f32d66-dc4f-47d2-8c8b-d6379e96d2fe'",",'Col':",COLUMN(BCTaiSan_06116!B35),",'Row':",ROW(BCTaiSan_06116!B35),",","'ColDynamic':",COLUMN(BCTaiSan_06116!B29),",","'RowDynamic':",ROW(BCTaiSan_06116!B29),",","'Format':'string'",",'Value':'",SUBSTITUTE(BCTaiSan_06116!B35,"'","\'"),"','TargetCode':''}")</f>
        <v>{'SheetId':'05a3e0c8-b8c2-4245-bdc5-cb015cdcc9dd','UId':'79f32d66-dc4f-47d2-8c8b-d6379e96d2fe','Col':2,'Row':35,'ColDynamic':2,'RowDynamic':29,'Format':'string','Value':'...','TargetCode':''}</v>
      </c>
    </row>
    <row r="93" customFormat="false" ht="13.2" hidden="false" customHeight="false" outlineLevel="0" collapsed="false">
      <c r="A93" s="0" t="str">
        <f aca="false">CONCATENATE("{'SheetId':'05a3e0c8-b8c2-4245-bdc5-cb015cdcc9dd'",",","'UId':'e15d7683-a387-4771-afd8-d04067558b0a'",",'Col':",COLUMN(BCTaiSan_06116!C35),",'Row':",ROW(BCTaiSan_06116!C35),",","'ColDynamic':",COLUMN(BCTaiSan_06116!C29),",","'RowDynamic':",ROW(BCTaiSan_06116!C29),",","'Format':'numberic'",",'Value':'",SUBSTITUTE(BCTaiSan_06116!C35,"'","\'"),"','TargetCode':''}")</f>
        <v>{'SheetId':'05a3e0c8-b8c2-4245-bdc5-cb015cdcc9dd','UId':'e15d7683-a387-4771-afd8-d04067558b0a','Col':3,'Row':35,'ColDynamic':3,'RowDynamic':29,'Format':'numberic','Value':'','TargetCode':''}</v>
      </c>
    </row>
    <row r="94" customFormat="false" ht="13.2" hidden="false" customHeight="false" outlineLevel="0" collapsed="false">
      <c r="A94" s="0" t="str">
        <f aca="false">CONCATENATE("{'SheetId':'05a3e0c8-b8c2-4245-bdc5-cb015cdcc9dd'",",","'UId':'06657586-4710-45c7-9ccf-66292faf0672'",",'Col':",COLUMN(BCTaiSan_06116!D35),",'Row':",ROW(BCTaiSan_06116!D35),",","'ColDynamic':",COLUMN(BCTaiSan_06116!D29),",","'RowDynamic':",ROW(BCTaiSan_06116!D29),",","'Format':'numberic'",",'Value':'",SUBSTITUTE(BCTaiSan_06116!D35,"'","\'"),"','TargetCode':''}")</f>
        <v>{'SheetId':'05a3e0c8-b8c2-4245-bdc5-cb015cdcc9dd','UId':'06657586-4710-45c7-9ccf-66292faf0672','Col':4,'Row':35,'ColDynamic':4,'RowDynamic':29,'Format':'numberic','Value':' ','TargetCode':''}</v>
      </c>
    </row>
    <row r="95" customFormat="false" ht="13.2" hidden="false" customHeight="false" outlineLevel="0" collapsed="false">
      <c r="A95" s="0" t="str">
        <f aca="false">CONCATENATE("{'SheetId':'05a3e0c8-b8c2-4245-bdc5-cb015cdcc9dd'",",","'UId':'54afad36-92bb-44e9-be11-7451fe5eb5c3'",",'Col':",COLUMN(BCTaiSan_06116!E35),",'Row':",ROW(BCTaiSan_06116!E35),",","'ColDynamic':",COLUMN(BCTaiSan_06116!E29),",","'RowDynamic':",ROW(BCTaiSan_06116!E29),",","'Format':'numberic'",",'Value':'",SUBSTITUTE(BCTaiSan_06116!E35,"'","\'"),"','TargetCode':''}")</f>
        <v>{'SheetId':'05a3e0c8-b8c2-4245-bdc5-cb015cdcc9dd','UId':'54afad36-92bb-44e9-be11-7451fe5eb5c3','Col':5,'Row':35,'ColDynamic':5,'RowDynamic':29,'Format':'numberic','Value':' ','TargetCode':''}</v>
      </c>
    </row>
    <row r="96" customFormat="false" ht="13.2" hidden="false" customHeight="false" outlineLevel="0" collapsed="false">
      <c r="A96" s="0" t="str">
        <f aca="false">CONCATENATE("{'SheetId':'05a3e0c8-b8c2-4245-bdc5-cb015cdcc9dd'",",","'UId':'67213983-b72a-4ce4-854b-b6cbdbe7d518'",",'Col':",COLUMN(BCTaiSan_06116!F35),",'Row':",ROW(BCTaiSan_06116!F35),",","'ColDynamic':",COLUMN(BCTaiSan_06116!F34),",","'RowDynamic':",ROW(BCTaiSan_06116!F34),",","'Format':'numberic'",",'Value':'",SUBSTITUTE(BCTaiSan_06116!F35,"'","\'"),"','TargetCode':''}")</f>
        <v>{'SheetId':'05a3e0c8-b8c2-4245-bdc5-cb015cdcc9dd','UId':'67213983-b72a-4ce4-854b-b6cbdbe7d518','Col':6,'Row':35,'ColDynamic':6,'RowDynamic':34,'Format':'numberic','Value':'','TargetCode':''}</v>
      </c>
    </row>
    <row r="97" customFormat="false" ht="13.2" hidden="false" customHeight="false" outlineLevel="0" collapsed="false">
      <c r="A97" s="0" t="str">
        <f aca="false">CONCATENATE("{'SheetId':'05a3e0c8-b8c2-4245-bdc5-cb015cdcc9dd'",",","'UId':'4d9f807d-e521-4390-ba7a-19ba76cedc2a'",",'Col':",COLUMN(BCTaiSan_06116!D36),",'Row':",ROW(BCTaiSan_06116!D36),",","'Format':'numberic'",",'Value':'",SUBSTITUTE(BCTaiSan_06116!D36,"'","\'"),"','TargetCode':''}")</f>
        <v>{'SheetId':'05a3e0c8-b8c2-4245-bdc5-cb015cdcc9dd','UId':'4d9f807d-e521-4390-ba7a-19ba76cedc2a','Col':4,'Row':36,'Format':'numberic','Value':'135768273','TargetCode':''}</v>
      </c>
    </row>
    <row r="98" customFormat="false" ht="13.2" hidden="false" customHeight="false" outlineLevel="0" collapsed="false">
      <c r="A98" s="0" t="str">
        <f aca="false">CONCATENATE("{'SheetId':'05a3e0c8-b8c2-4245-bdc5-cb015cdcc9dd'",",","'UId':'2ddd0933-6835-4948-a6b3-ebb04151d4c7'",",'Col':",COLUMN(BCTaiSan_06116!E36),",'Row':",ROW(BCTaiSan_06116!E36),",","'Format':'numberic'",",'Value':'",SUBSTITUTE(BCTaiSan_06116!E36,"'","\'"),"','TargetCode':''}")</f>
        <v>{'SheetId':'05a3e0c8-b8c2-4245-bdc5-cb015cdcc9dd','UId':'2ddd0933-6835-4948-a6b3-ebb04151d4c7','Col':5,'Row':36,'Format':'numberic','Value':'131373008','TargetCode':''}</v>
      </c>
    </row>
    <row r="99" customFormat="false" ht="13.2" hidden="false" customHeight="false" outlineLevel="0" collapsed="false">
      <c r="A99" s="0" t="str">
        <f aca="false">CONCATENATE("{'SheetId':'05a3e0c8-b8c2-4245-bdc5-cb015cdcc9dd'",",","'UId':'74eb4aec-1c22-43c3-99f2-733ba9960477'",",'Col':",COLUMN(BCTaiSan_06116!F36),",'Row':",ROW(BCTaiSan_06116!F36),",","'Format':'numberic'",",'Value':'",SUBSTITUTE(BCTaiSan_06116!F36,"'","\'"),"','TargetCode':''}")</f>
        <v>{'SheetId':'05a3e0c8-b8c2-4245-bdc5-cb015cdcc9dd','UId':'74eb4aec-1c22-43c3-99f2-733ba9960477','Col':6,'Row':36,'Format':'numberic','Value':'0.0621682750376067','TargetCode':''}</v>
      </c>
    </row>
    <row r="100" customFormat="false" ht="13.2" hidden="false" customHeight="false" outlineLevel="0" collapsed="false">
      <c r="A100" s="0" t="str">
        <f aca="false">CONCATENATE("{'SheetId':'05a3e0c8-b8c2-4245-bdc5-cb015cdcc9dd'",",","'UId':'aea82158-c798-439d-8a35-e44d6c8ab6fb'",",'Col':",COLUMN(BCTaiSan_06116!A38),",'Row':",ROW(BCTaiSan_06116!A38),",","'ColDynamic':",COLUMN(BCTaiSan_06116!A36),",","'RowDynamic':",ROW(BCTaiSan_06116!A36),",","'Format':'numberic'",",'Value':'",SUBSTITUTE(BCTaiSan_06116!A38,"'","\'"),"','TargetCode':''}")</f>
        <v>{'SheetId':'05a3e0c8-b8c2-4245-bdc5-cb015cdcc9dd','UId':'aea82158-c798-439d-8a35-e44d6c8ab6fb','Col':1,'Row':38,'ColDynamic':1,'RowDynamic':36,'Format':'numberic','Value':'','TargetCode':''}</v>
      </c>
    </row>
    <row r="101" customFormat="false" ht="13.2" hidden="false" customHeight="false" outlineLevel="0" collapsed="false">
      <c r="A101" s="0" t="str">
        <f aca="false">CONCATENATE("{'SheetId':'05a3e0c8-b8c2-4245-bdc5-cb015cdcc9dd'",",","'UId':'035f3905-0090-420f-b66d-bec17b38910a'",",'Col':",COLUMN(BCTaiSan_06116!B38),",'Row':",ROW(BCTaiSan_06116!B38),",","'ColDynamic':",COLUMN(BCTaiSan_06116!B36),",","'RowDynamic':",ROW(BCTaiSan_06116!B36),",","'Format':'string'",",'Value':'",SUBSTITUTE(BCTaiSan_06116!B38,"'","\'"),"','TargetCode':''}")</f>
        <v>{'SheetId':'05a3e0c8-b8c2-4245-bdc5-cb015cdcc9dd','UId':'035f3905-0090-420f-b66d-bec17b38910a','Col':2,'Row':38,'ColDynamic':2,'RowDynamic':36,'Format':'string','Value':'...','TargetCode':''}</v>
      </c>
    </row>
    <row r="102" customFormat="false" ht="13.2" hidden="false" customHeight="false" outlineLevel="0" collapsed="false">
      <c r="A102" s="0" t="str">
        <f aca="false">CONCATENATE("{'SheetId':'05a3e0c8-b8c2-4245-bdc5-cb015cdcc9dd'",",","'UId':'b73903e1-088e-421c-bc62-f6eb832b47ce'",",'Col':",COLUMN(BCTaiSan_06116!C38),",'Row':",ROW(BCTaiSan_06116!C38),",","'ColDynamic':",COLUMN(BCTaiSan_06116!C36),",","'RowDynamic':",ROW(BCTaiSan_06116!C36),",","'Format':'numberic'",",'Value':'",SUBSTITUTE(BCTaiSan_06116!C38,"'","\'"),"','TargetCode':''}")</f>
        <v>{'SheetId':'05a3e0c8-b8c2-4245-bdc5-cb015cdcc9dd','UId':'b73903e1-088e-421c-bc62-f6eb832b47ce','Col':3,'Row':38,'ColDynamic':3,'RowDynamic':36,'Format':'numberic','Value':'','TargetCode':''}</v>
      </c>
    </row>
    <row r="103" customFormat="false" ht="13.2" hidden="false" customHeight="false" outlineLevel="0" collapsed="false">
      <c r="A103" s="0" t="str">
        <f aca="false">CONCATENATE("{'SheetId':'05a3e0c8-b8c2-4245-bdc5-cb015cdcc9dd'",",","'UId':'a4ea5ee8-1de0-40b9-a75c-0de6a725ac23'",",'Col':",COLUMN(BCTaiSan_06116!D38),",'Row':",ROW(BCTaiSan_06116!D38),",","'ColDynamic':",COLUMN(BCTaiSan_06116!D36),",","'RowDynamic':",ROW(BCTaiSan_06116!D36),",","'Format':'numberic'",",'Value':'",SUBSTITUTE(BCTaiSan_06116!D38,"'","\'"),"','TargetCode':''}")</f>
        <v>{'SheetId':'05a3e0c8-b8c2-4245-bdc5-cb015cdcc9dd','UId':'a4ea5ee8-1de0-40b9-a75c-0de6a725ac23','Col':4,'Row':38,'ColDynamic':4,'RowDynamic':36,'Format':'numberic','Value':'','TargetCode':''}</v>
      </c>
    </row>
    <row r="104" customFormat="false" ht="13.2" hidden="false" customHeight="false" outlineLevel="0" collapsed="false">
      <c r="A104" s="0" t="str">
        <f aca="false">CONCATENATE("{'SheetId':'05a3e0c8-b8c2-4245-bdc5-cb015cdcc9dd'",",","'UId':'a8f0a6b3-9106-4f05-a9e8-4be674535d7e'",",'Col':",COLUMN(BCTaiSan_06116!E38),",'Row':",ROW(BCTaiSan_06116!E38),",","'ColDynamic':",COLUMN(BCTaiSan_06116!E36),",","'RowDynamic':",ROW(BCTaiSan_06116!E36),",","'Format':'numberic'",",'Value':'",SUBSTITUTE(BCTaiSan_06116!E38,"'","\'"),"','TargetCode':''}")</f>
        <v>{'SheetId':'05a3e0c8-b8c2-4245-bdc5-cb015cdcc9dd','UId':'a8f0a6b3-9106-4f05-a9e8-4be674535d7e','Col':5,'Row':38,'ColDynamic':5,'RowDynamic':36,'Format':'numberic','Value':'','TargetCode':''}</v>
      </c>
    </row>
    <row r="105" customFormat="false" ht="13.2" hidden="false" customHeight="false" outlineLevel="0" collapsed="false">
      <c r="A105" s="0" t="str">
        <f aca="false">CONCATENATE("{'SheetId':'05a3e0c8-b8c2-4245-bdc5-cb015cdcc9dd'",",","'UId':'80f44ad0-e00f-47a4-b9b2-86fb3e6a73d5'",",'Col':",COLUMN(BCTaiSan_06116!F38),",'Row':",ROW(BCTaiSan_06116!F38),",","'ColDynamic':",COLUMN(BCTaiSan_06116!F37),",","'RowDynamic':",ROW(BCTaiSan_06116!F37),",","'Format':'numberic'",",'Value':'",SUBSTITUTE(BCTaiSan_06116!F38,"'","\'"),"','TargetCode':''}")</f>
        <v>{'SheetId':'05a3e0c8-b8c2-4245-bdc5-cb015cdcc9dd','UId':'80f44ad0-e00f-47a4-b9b2-86fb3e6a73d5','Col':6,'Row':38,'ColDynamic':6,'RowDynamic':37,'Format':'numberic','Value':'','TargetCode':''}</v>
      </c>
    </row>
    <row r="106" customFormat="false" ht="13.2" hidden="false" customHeight="false" outlineLevel="0" collapsed="false">
      <c r="A106" s="0" t="str">
        <f aca="false">CONCATENATE("{'SheetId':'05a3e0c8-b8c2-4245-bdc5-cb015cdcc9dd'",",","'UId':'3220ddeb-af87-4c9b-ac4d-39f268b0cff1'",",'Col':",COLUMN(BCTaiSan_06116!D39),",'Row':",ROW(BCTaiSan_06116!D39),",","'Format':'numberic'",",'Value':'",SUBSTITUTE(BCTaiSan_06116!D39,"'","\'"),"','TargetCode':''}")</f>
        <v>{'SheetId':'05a3e0c8-b8c2-4245-bdc5-cb015cdcc9dd','UId':'3220ddeb-af87-4c9b-ac4d-39f268b0cff1','Col':4,'Row':39,'Format':'numberic','Value':'953068273','TargetCode':''}</v>
      </c>
    </row>
    <row r="107" customFormat="false" ht="13.2" hidden="false" customHeight="false" outlineLevel="0" collapsed="false">
      <c r="A107" s="0" t="str">
        <f aca="false">CONCATENATE("{'SheetId':'05a3e0c8-b8c2-4245-bdc5-cb015cdcc9dd'",",","'UId':'e00dd10f-f392-46fa-8783-e8d85476c880'",",'Col':",COLUMN(BCTaiSan_06116!E39),",'Row':",ROW(BCTaiSan_06116!E39),",","'Format':'numberic'",",'Value':'",SUBSTITUTE(BCTaiSan_06116!E39,"'","\'"),"','TargetCode':''}")</f>
        <v>{'SheetId':'05a3e0c8-b8c2-4245-bdc5-cb015cdcc9dd','UId':'e00dd10f-f392-46fa-8783-e8d85476c880','Col':5,'Row':39,'Format':'numberic','Value':'131373008','TargetCode':''}</v>
      </c>
    </row>
    <row r="108" customFormat="false" ht="13.2" hidden="false" customHeight="false" outlineLevel="0" collapsed="false">
      <c r="A108" s="0" t="str">
        <f aca="false">CONCATENATE("{'SheetId':'05a3e0c8-b8c2-4245-bdc5-cb015cdcc9dd'",",","'UId':'1619a34a-c845-4d19-8d1d-80b199c2b9f0'",",'Col':",COLUMN(BCTaiSan_06116!F39),",'Row':",ROW(BCTaiSan_06116!F39),",","'Format':'numberic'",",'Value':'",SUBSTITUTE(BCTaiSan_06116!F39,"'","\'"),"','TargetCode':''}")</f>
        <v>{'SheetId':'05a3e0c8-b8c2-4245-bdc5-cb015cdcc9dd','UId':'1619a34a-c845-4d19-8d1d-80b199c2b9f0','Col':6,'Row':39,'Format':'numberic','Value':'0.436409841682827','TargetCode':''}</v>
      </c>
    </row>
    <row r="109" customFormat="false" ht="13.2" hidden="false" customHeight="false" outlineLevel="0" collapsed="false">
      <c r="A109" s="0" t="str">
        <f aca="false">CONCATENATE("{'SheetId':'05a3e0c8-b8c2-4245-bdc5-cb015cdcc9dd'",",","'UId':'cf4000a8-baad-411e-bd08-697d1ba1395c'",",'Col':",COLUMN(BCTaiSan_06116!D40),",'Row':",ROW(BCTaiSan_06116!D40),",","'Format':'numberic'",",'Value':'",SUBSTITUTE(BCTaiSan_06116!D40,"'","\'"),"','TargetCode':''}")</f>
        <v>{'SheetId':'05a3e0c8-b8c2-4245-bdc5-cb015cdcc9dd','UId':'cf4000a8-baad-411e-bd08-697d1ba1395c','Col':4,'Row':40,'Format':'numberic','Value':'44020077397','TargetCode':''}</v>
      </c>
    </row>
    <row r="110" customFormat="false" ht="13.2" hidden="false" customHeight="false" outlineLevel="0" collapsed="false">
      <c r="A110" s="0" t="str">
        <f aca="false">CONCATENATE("{'SheetId':'05a3e0c8-b8c2-4245-bdc5-cb015cdcc9dd'",",","'UId':'6b38f976-80c8-432e-af37-b96eab4ed09f'",",'Col':",COLUMN(BCTaiSan_06116!E40),",'Row':",ROW(BCTaiSan_06116!E40),",","'Format':'numberic'",",'Value':'",SUBSTITUTE(BCTaiSan_06116!E40,"'","\'"),"','TargetCode':''}")</f>
        <v>{'SheetId':'05a3e0c8-b8c2-4245-bdc5-cb015cdcc9dd','UId':'6b38f976-80c8-432e-af37-b96eab4ed09f','Col':5,'Row':40,'Format':'numberic','Value':'41530798949','TargetCode':''}</v>
      </c>
    </row>
    <row r="111" customFormat="false" ht="13.2" hidden="false" customHeight="false" outlineLevel="0" collapsed="false">
      <c r="A111" s="0" t="str">
        <f aca="false">CONCATENATE("{'SheetId':'05a3e0c8-b8c2-4245-bdc5-cb015cdcc9dd'",",","'UId':'d8814a0f-f26d-4a65-9ddb-0e339251dfc9'",",'Col':",COLUMN(BCTaiSan_06116!F40),",'Row':",ROW(BCTaiSan_06116!F40),",","'Format':'numberic'",",'Value':'",SUBSTITUTE(BCTaiSan_06116!F40,"'","\'"),"','TargetCode':''}")</f>
        <v>{'SheetId':'05a3e0c8-b8c2-4245-bdc5-cb015cdcc9dd','UId':'d8814a0f-f26d-4a65-9ddb-0e339251dfc9','Col':6,'Row':40,'Format':'numberic','Value':'0.664218870329067','TargetCode':''}</v>
      </c>
    </row>
    <row r="112" customFormat="false" ht="13.2" hidden="false" customHeight="false" outlineLevel="0" collapsed="false">
      <c r="A112" s="0" t="str">
        <f aca="false">CONCATENATE("{'SheetId':'05a3e0c8-b8c2-4245-bdc5-cb015cdcc9dd'",",","'UId':'33cf46c6-8ad8-4ce3-a49e-30957324675c'",",'Col':",COLUMN(BCTaiSan_06116!D41),",'Row':",ROW(BCTaiSan_06116!D41),",","'Format':'numberic'",",'Value':'",SUBSTITUTE(BCTaiSan_06116!D41,"'","\'"),"','TargetCode':''}")</f>
        <v>{'SheetId':'05a3e0c8-b8c2-4245-bdc5-cb015cdcc9dd','UId':'33cf46c6-8ad8-4ce3-a49e-30957324675c','Col':4,'Row':41,'Format':'numberic','Value':'5000000','TargetCode':''}</v>
      </c>
    </row>
    <row r="113" customFormat="false" ht="13.2" hidden="false" customHeight="false" outlineLevel="0" collapsed="false">
      <c r="A113" s="0" t="str">
        <f aca="false">CONCATENATE("{'SheetId':'05a3e0c8-b8c2-4245-bdc5-cb015cdcc9dd'",",","'UId':'3ea27bdb-7f78-4d3e-9222-49e35271260e'",",'Col':",COLUMN(BCTaiSan_06116!E41),",'Row':",ROW(BCTaiSan_06116!E41),",","'Format':'numberic'",",'Value':'",SUBSTITUTE(BCTaiSan_06116!E41,"'","\'"),"','TargetCode':''}")</f>
        <v>{'SheetId':'05a3e0c8-b8c2-4245-bdc5-cb015cdcc9dd','UId':'3ea27bdb-7f78-4d3e-9222-49e35271260e','Col':5,'Row':41,'Format':'numberic','Value':'5000000','TargetCode':''}</v>
      </c>
    </row>
    <row r="114" customFormat="false" ht="13.2" hidden="false" customHeight="false" outlineLevel="0" collapsed="false">
      <c r="A114" s="0" t="str">
        <f aca="false">CONCATENATE("{'SheetId':'05a3e0c8-b8c2-4245-bdc5-cb015cdcc9dd'",",","'UId':'55bdaaa2-5778-4c79-9ce5-5493894de048'",",'Col':",COLUMN(BCTaiSan_06116!F41),",'Row':",ROW(BCTaiSan_06116!F41),",","'Format':'numberic'",",'Value':'",SUBSTITUTE(BCTaiSan_06116!F41,"'","\'"),"','TargetCode':''}")</f>
        <v>{'SheetId':'05a3e0c8-b8c2-4245-bdc5-cb015cdcc9dd','UId':'55bdaaa2-5778-4c79-9ce5-5493894de048','Col':6,'Row':41,'Format':'numberic','Value':'1','TargetCode':''}</v>
      </c>
    </row>
    <row r="115" customFormat="false" ht="13.2" hidden="false" customHeight="false" outlineLevel="0" collapsed="false">
      <c r="A115" s="0" t="str">
        <f aca="false">CONCATENATE("{'SheetId':'05a3e0c8-b8c2-4245-bdc5-cb015cdcc9dd'",",","'UId':'44f478b6-6f78-44aa-b3da-945bd53e1945'",",'Col':",COLUMN(BCTaiSan_06116!D42),",'Row':",ROW(BCTaiSan_06116!D42),",","'Format':'numberic'",",'Value':'",SUBSTITUTE(BCTaiSan_06116!D42,"'","\'"),"','TargetCode':''}")</f>
        <v>{'SheetId':'05a3e0c8-b8c2-4245-bdc5-cb015cdcc9dd','UId':'44f478b6-6f78-44aa-b3da-945bd53e1945','Col':4,'Row':42,'Format':'numberic','Value':'8804.01','TargetCode':''}</v>
      </c>
    </row>
    <row r="116" customFormat="false" ht="13.2" hidden="false" customHeight="false" outlineLevel="0" collapsed="false">
      <c r="A116" s="0" t="str">
        <f aca="false">CONCATENATE("{'SheetId':'05a3e0c8-b8c2-4245-bdc5-cb015cdcc9dd'",",","'UId':'4533f2d1-e469-4f34-9817-38085602d768'",",'Col':",COLUMN(BCTaiSan_06116!E42),",'Row':",ROW(BCTaiSan_06116!E42),",","'Format':'numberic'",",'Value':'",SUBSTITUTE(BCTaiSan_06116!E42,"'","\'"),"','TargetCode':''}")</f>
        <v>{'SheetId':'05a3e0c8-b8c2-4245-bdc5-cb015cdcc9dd','UId':'4533f2d1-e469-4f34-9817-38085602d768','Col':5,'Row':42,'Format':'numberic','Value':'8306.15','TargetCode':''}</v>
      </c>
    </row>
    <row r="117" customFormat="false" ht="13.2" hidden="false" customHeight="false" outlineLevel="0" collapsed="false">
      <c r="A117" s="0" t="str">
        <f aca="false">CONCATENATE("{'SheetId':'05a3e0c8-b8c2-4245-bdc5-cb015cdcc9dd'",",","'UId':'bf779ace-625d-48aa-aa6b-032f68f6238b'",",'Col':",COLUMN(BCTaiSan_06116!F42),",'Row':",ROW(BCTaiSan_06116!F42),",","'Format':'numberic'",",'Value':'",SUBSTITUTE(BCTaiSan_06116!F42,"'","\'"),"','TargetCode':''}")</f>
        <v>{'SheetId':'05a3e0c8-b8c2-4245-bdc5-cb015cdcc9dd','UId':'bf779ace-625d-48aa-aa6b-032f68f6238b','Col':6,'Row':42,'Format':'numberic','Value':'0.664218476629782','TargetCode':''}</v>
      </c>
    </row>
    <row r="118" customFormat="false" ht="13.2"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106641234','TargetCode':''}</v>
      </c>
    </row>
    <row r="119" customFormat="false" ht="13.2"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96474110','TargetCode':''}</v>
      </c>
    </row>
    <row r="120" customFormat="false" ht="13.2"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307844294','TargetCode':''}</v>
      </c>
    </row>
    <row r="121" customFormat="false" ht="13.2"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3.2"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3.2"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3.2"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105788138','TargetCode':''}</v>
      </c>
    </row>
    <row r="125" customFormat="false" ht="13.2"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95364780','TargetCode':''}</v>
      </c>
    </row>
    <row r="126" customFormat="false" ht="13.2"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304894260','TargetCode':''}</v>
      </c>
    </row>
    <row r="127" customFormat="false" ht="13.2"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853096','TargetCode':''}</v>
      </c>
    </row>
    <row r="128" customFormat="false" ht="13.2"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1109330','TargetCode':''}</v>
      </c>
    </row>
    <row r="129" customFormat="false" ht="13.2"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2950034','TargetCode':''}</v>
      </c>
    </row>
    <row r="130" customFormat="false" ht="13.2"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3.2"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3.2"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3.2"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46217186','TargetCode':''}</v>
      </c>
    </row>
    <row r="134" customFormat="false" ht="13.2"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33284513','TargetCode':''}</v>
      </c>
    </row>
    <row r="135" customFormat="false" ht="13.2"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395613279','TargetCode':''}</v>
      </c>
    </row>
    <row r="136" customFormat="false" ht="13.2"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54239701','TargetCode':''}</v>
      </c>
    </row>
    <row r="137" customFormat="false" ht="13.2"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49644531','TargetCode':''}</v>
      </c>
    </row>
    <row r="138" customFormat="false" ht="13.2"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161862724','TargetCode':''}</v>
      </c>
    </row>
    <row r="139" customFormat="false" ht="13.2"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814566','TargetCode':''}</v>
      </c>
    </row>
    <row r="140" customFormat="false" ht="13.2"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72432','TargetCode':''}</v>
      </c>
    </row>
    <row r="141" customFormat="false" ht="13.2"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32269861','TargetCode':''}</v>
      </c>
    </row>
    <row r="142" customFormat="false" ht="13.2"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3.2"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3.2"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49500000','TargetCode':''}</v>
      </c>
    </row>
    <row r="145" customFormat="false" ht="13.2"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3.2"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3.2"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3.2"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3.2"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3.2"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3.2"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TargetCode':''}</v>
      </c>
    </row>
    <row r="152" customFormat="false" ht="13.2"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TargetCode':''}</v>
      </c>
    </row>
    <row r="153" customFormat="false" ht="13.2"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TargetCode':''}</v>
      </c>
    </row>
    <row r="154" customFormat="false" ht="13.2"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3.2"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3.2"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3.2"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3.2"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3.2"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3.2"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63378025','TargetCode':''}</v>
      </c>
    </row>
    <row r="161" customFormat="false" ht="13.2"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55204110','TargetCode':''}</v>
      </c>
    </row>
    <row r="162" customFormat="false" ht="13.2"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147234840','TargetCode':''}</v>
      </c>
    </row>
    <row r="163" customFormat="false" ht="13.2"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84894','TargetCode':''}</v>
      </c>
    </row>
    <row r="164" customFormat="false" ht="13.2"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163440','TargetCode':''}</v>
      </c>
    </row>
    <row r="165" customFormat="false" ht="13.2"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4745854','TargetCode':''}</v>
      </c>
    </row>
    <row r="166" customFormat="false" ht="13.2"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3.2"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3.2"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3.2"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84894','TargetCode':''}</v>
      </c>
    </row>
    <row r="170" customFormat="false" ht="13.2"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163440','TargetCode':''}</v>
      </c>
    </row>
    <row r="171" customFormat="false" ht="13.2"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4745854','TargetCode':''}</v>
      </c>
    </row>
    <row r="172" customFormat="false" ht="13.2"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39575952','TargetCode':''}</v>
      </c>
    </row>
    <row r="173" customFormat="false" ht="13.2"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36810403','TargetCode':''}</v>
      </c>
    </row>
    <row r="174" customFormat="false" ht="13.2"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87768985','TargetCode':''}</v>
      </c>
    </row>
    <row r="175" customFormat="false" ht="13.2"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2528854400','TargetCode':''}</v>
      </c>
    </row>
    <row r="176" customFormat="false" ht="13.2"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4239130000','TargetCode':''}</v>
      </c>
    </row>
    <row r="177" customFormat="false" ht="13.2"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19350640','TargetCode':''}</v>
      </c>
    </row>
    <row r="178" customFormat="false" ht="13.2"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770368037','TargetCode':''}</v>
      </c>
    </row>
    <row r="179" customFormat="false" ht="13.2"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1375162014','TargetCode':''}</v>
      </c>
    </row>
    <row r="180" customFormat="false" ht="13.2"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984273040','TargetCode':''}</v>
      </c>
    </row>
    <row r="181" customFormat="false" ht="13.2"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3299222437','TargetCode':''}</v>
      </c>
    </row>
    <row r="182" customFormat="false" ht="13.2"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863967986','TargetCode':''}</v>
      </c>
    </row>
    <row r="183" customFormat="false" ht="13.2"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203623680','TargetCode':''}</v>
      </c>
    </row>
    <row r="184" customFormat="false" ht="13.2"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2489278448','TargetCode':''}</v>
      </c>
    </row>
    <row r="185" customFormat="false" ht="13.2"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4275940403','TargetCode':''}</v>
      </c>
    </row>
    <row r="186" customFormat="false" ht="13.2"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131581655','TargetCode':''}</v>
      </c>
    </row>
    <row r="187" customFormat="false" ht="13.2"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41530798949','TargetCode':''}</v>
      </c>
    </row>
    <row r="188" customFormat="false" ht="13.2"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45806739352','TargetCode':''}</v>
      </c>
    </row>
    <row r="189" customFormat="false" ht="13.2"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43888495742','TargetCode':''}</v>
      </c>
    </row>
    <row r="190" customFormat="false" ht="13.2"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2489278448','TargetCode':''}</v>
      </c>
    </row>
    <row r="191" customFormat="false" ht="13.2"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4275940403','TargetCode':''}</v>
      </c>
    </row>
    <row r="192" customFormat="false" ht="13.2"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131581655','TargetCode':''}</v>
      </c>
    </row>
    <row r="193" customFormat="false" ht="13.2"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3.2"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3.2"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3.2"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2489278448','TargetCode':''}</v>
      </c>
    </row>
    <row r="197" customFormat="false" ht="13.2"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4275940403','TargetCode':''}</v>
      </c>
    </row>
    <row r="198" customFormat="false" ht="13.2"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131581655','TargetCode':''}</v>
      </c>
    </row>
    <row r="199" customFormat="false" ht="13.2"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3.2"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3.2"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3.2"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3.2"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3.2"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3.2"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4020077397','TargetCode':''}</v>
      </c>
    </row>
    <row r="206" customFormat="false" ht="13.2"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41530798949','TargetCode':''}</v>
      </c>
    </row>
    <row r="207" customFormat="false" ht="13.2"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4020077397','TargetCode':''}</v>
      </c>
    </row>
    <row r="208" customFormat="false" ht="13.2"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3.2"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3.2"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3.2"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3.2"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3.2"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3.2"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3.2"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3.2"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3.2"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3.2"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3.2"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3.2"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3.2"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3.2"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3.2"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3.2"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3.2"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3.2"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3.2"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3.2"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3.2" hidden="false" customHeight="false" outlineLevel="0" collapsed="false">
      <c r="A229" s="0" t="str">
        <f aca="false">CONCATENATE("{'SheetId':'67b46b8e-8f9b-4b72-bb0c-c761b7d3774f'",",","'UId':'909c14d4-418f-4fe6-ba78-f3cc30bbf1af'",",'Col':",COLUMN(BCDanhMucDauTu_06118!A18),",'Row':",ROW(BCDanhMucDauTu_06118!A18),",","'ColDynamic':",COLUMN(BCDanhMucDauTu_06118!A18),",","'RowDynamic':",ROW(BCDanhMucDauTu_06118!A18),",","'Format':'numberic'",",'Value':'",SUBSTITUTE(BCDanhMucDauTu_06118!A18,"'","\'"),"','TargetCode':''}")</f>
        <v>{'SheetId':'67b46b8e-8f9b-4b72-bb0c-c761b7d3774f','UId':'909c14d4-418f-4fe6-ba78-f3cc30bbf1af','Col':1,'Row':18,'ColDynamic':1,'RowDynamic':18,'Format':'numberic','Value':' ','TargetCode':''}</v>
      </c>
    </row>
    <row r="230" customFormat="false" ht="13.2" hidden="false" customHeight="false" outlineLevel="0" collapsed="false">
      <c r="A230" s="0" t="str">
        <f aca="false">CONCATENATE("{'SheetId':'67b46b8e-8f9b-4b72-bb0c-c761b7d3774f'",",","'UId':'7c04cb71-2274-4d6c-aad2-e9896a0cf1a0'",",'Col':",COLUMN(BCDanhMucDauTu_06118!B18),",'Row':",ROW(BCDanhMucDauTu_06118!B18),",","'ColDynamic':",COLUMN(BCDanhMucDauTu_06118!B18),",","'RowDynamic':",ROW(BCDanhMucDauTu_06118!B18),",","'Format':'string'",",'Value':'",SUBSTITUTE(BCDanhMucDauTu_06118!B18,"'","\'"),"','TargetCode':''}")</f>
        <v>{'SheetId':'67b46b8e-8f9b-4b72-bb0c-c761b7d3774f','UId':'7c04cb71-2274-4d6c-aad2-e9896a0cf1a0','Col':2,'Row':18,'ColDynamic':2,'RowDynamic':18,'Format':'string','Value':'Tổng','TargetCode':''}</v>
      </c>
    </row>
    <row r="231" customFormat="false" ht="13.2" hidden="false" customHeight="false" outlineLevel="0" collapsed="false">
      <c r="A231" s="0" t="str">
        <f aca="false">CONCATENATE("{'SheetId':'67b46b8e-8f9b-4b72-bb0c-c761b7d3774f'",",","'UId':'5aaf77a7-c601-42ce-8c20-f284e370864b'",",'Col':",COLUMN(BCDanhMucDauTu_06118!C18),",'Row':",ROW(BCDanhMucDauTu_06118!C18),",","'ColDynamic':",COLUMN(BCDanhMucDauTu_06118!C18),",","'RowDynamic':",ROW(BCDanhMucDauTu_06118!C18),",","'Format':'numberic'",",'Value':'",SUBSTITUTE(BCDanhMucDauTu_06118!C18,"'","\'"),"','TargetCode':''}")</f>
        <v>{'SheetId':'67b46b8e-8f9b-4b72-bb0c-c761b7d3774f','UId':'5aaf77a7-c601-42ce-8c20-f284e370864b','Col':3,'Row':18,'ColDynamic':3,'RowDynamic':18,'Format':'numberic','Value':'2247','TargetCode':''}</v>
      </c>
    </row>
    <row r="232" customFormat="false" ht="13.2" hidden="false" customHeight="false" outlineLevel="0" collapsed="false">
      <c r="A232" s="0" t="str">
        <f aca="false">CONCATENATE("{'SheetId':'67b46b8e-8f9b-4b72-bb0c-c761b7d3774f'",",","'UId':'3c4aeab7-2943-4c67-813d-bb3220bb9f82'",",'Col':",COLUMN(BCDanhMucDauTu_06118!D18),",'Row':",ROW(BCDanhMucDauTu_06118!D18),",","'ColDynamic':",COLUMN(BCDanhMucDauTu_06118!D18),",","'RowDynamic':",ROW(BCDanhMucDauTu_06118!D18),",","'Format':'numberic'",",'Value':'",SUBSTITUTE(BCDanhMucDauTu_06118!D18,"'","\'"),"','TargetCode':''}")</f>
        <v>{'SheetId':'67b46b8e-8f9b-4b72-bb0c-c761b7d3774f','UId':'3c4aeab7-2943-4c67-813d-bb3220bb9f82','Col':4,'Row':18,'ColDynamic':4,'RowDynamic':18,'Format':'numberic','Value':'890140','TargetCode':''}</v>
      </c>
    </row>
    <row r="233" customFormat="false" ht="13.2" hidden="false" customHeight="false" outlineLevel="0" collapsed="false">
      <c r="A233" s="0" t="str">
        <f aca="false">CONCATENATE("{'SheetId':'67b46b8e-8f9b-4b72-bb0c-c761b7d3774f'",",","'UId':'c1fea7bf-fa93-4222-bac6-9c6270d7e342'",",'Col':",COLUMN(BCDanhMucDauTu_06118!E18),",'Row':",ROW(BCDanhMucDauTu_06118!E18),",","'ColDynamic':",COLUMN(BCDanhMucDauTu_06118!E18),",","'RowDynamic':",ROW(BCDanhMucDauTu_06118!E18),",","'Format':'numberic'",",'Value':'",SUBSTITUTE(BCDanhMucDauTu_06118!E18,"'","\'"),"','TargetCode':''}")</f>
        <v>{'SheetId':'67b46b8e-8f9b-4b72-bb0c-c761b7d3774f','UId':'c1fea7bf-fa93-4222-bac6-9c6270d7e342','Col':5,'Row':18,'ColDynamic':5,'RowDynamic':18,'Format':'numberic','Value':'','TargetCode':''}</v>
      </c>
    </row>
    <row r="234" customFormat="false" ht="13.2" hidden="false" customHeight="false" outlineLevel="0" collapsed="false">
      <c r="A234" s="0" t="str">
        <f aca="false">CONCATENATE("{'SheetId':'67b46b8e-8f9b-4b72-bb0c-c761b7d3774f'",",","'UId':'7e8c5862-097e-408b-a7d3-eb833a539b90'",",'Col':",COLUMN(BCDanhMucDauTu_06118!F18),",'Row':",ROW(BCDanhMucDauTu_06118!F18),",","'ColDynamic':",COLUMN(BCDanhMucDauTu_06118!F18),",","'RowDynamic':",ROW(BCDanhMucDauTu_06118!F18),",","'Format':'numberic'",",'Value':'",SUBSTITUTE(BCDanhMucDauTu_06118!F18,"'","\'"),"','TargetCode':''}")</f>
        <v>{'SheetId':'67b46b8e-8f9b-4b72-bb0c-c761b7d3774f','UId':'7e8c5862-097e-408b-a7d3-eb833a539b90','Col':6,'Row':18,'ColDynamic':6,'RowDynamic':18,'Format':'numberic','Value':'26324122000','TargetCode':''}</v>
      </c>
    </row>
    <row r="235" customFormat="false" ht="13.2" hidden="false" customHeight="false" outlineLevel="0" collapsed="false">
      <c r="A235" s="0" t="str">
        <f aca="false">CONCATENATE("{'SheetId':'67b46b8e-8f9b-4b72-bb0c-c761b7d3774f'",",","'UId':'40abfc6e-cf0b-4032-a86e-f277b36863c2'",",'Col':",COLUMN(BCDanhMucDauTu_06118!G18),",'Row':",ROW(BCDanhMucDauTu_06118!G18),",","'ColDynamic':",COLUMN(BCDanhMucDauTu_06118!G6),",","'RowDynamic':",ROW(BCDanhMucDauTu_06118!G6),",","'Format':'numberic'",",'Value':'",SUBSTITUTE(BCDanhMucDauTu_06118!G18,"'","\'"),"','TargetCode':''}")</f>
        <v>{'SheetId':'67b46b8e-8f9b-4b72-bb0c-c761b7d3774f','UId':'40abfc6e-cf0b-4032-a86e-f277b36863c2','Col':7,'Row':18,'ColDynamic':7,'RowDynamic':6,'Format':'numberic','Value':'0.585329791986508','TargetCode':''}</v>
      </c>
    </row>
    <row r="236" customFormat="false" ht="13.2" hidden="false" customHeight="false" outlineLevel="0" collapsed="false">
      <c r="A236" s="0" t="str">
        <f aca="false">CONCATENATE("{'SheetId':'67b46b8e-8f9b-4b72-bb0c-c761b7d3774f'",",","'UId':'d375f948-86c5-437c-a5d7-4daa8f78828c'",",'Col':",COLUMN(BCDanhMucDauTu_06118!D19),",'Row':",ROW(BCDanhMucDauTu_06118!D19),",","'Format':'numberic'",",'Value':'",SUBSTITUTE(BCDanhMucDauTu_06118!D19,"'","\'"),"','TargetCode':''}")</f>
        <v>{'SheetId':'67b46b8e-8f9b-4b72-bb0c-c761b7d3774f','UId':'d375f948-86c5-437c-a5d7-4daa8f78828c','Col':4,'Row':19,'Format':'numberic','Value':' ','TargetCode':''}</v>
      </c>
    </row>
    <row r="237" customFormat="false" ht="13.2" hidden="false" customHeight="false" outlineLevel="0" collapsed="false">
      <c r="A237" s="0" t="str">
        <f aca="false">CONCATENATE("{'SheetId':'67b46b8e-8f9b-4b72-bb0c-c761b7d3774f'",",","'UId':'189a912b-e577-4535-83af-ecaf75016720'",",'Col':",COLUMN(BCDanhMucDauTu_06118!E19),",'Row':",ROW(BCDanhMucDauTu_06118!E19),",","'Format':'numberic'",",'Value':'",SUBSTITUTE(BCDanhMucDauTu_06118!E19,"'","\'"),"','TargetCode':''}")</f>
        <v>{'SheetId':'67b46b8e-8f9b-4b72-bb0c-c761b7d3774f','UId':'189a912b-e577-4535-83af-ecaf75016720','Col':5,'Row':19,'Format':'numberic','Value':' ','TargetCode':''}</v>
      </c>
    </row>
    <row r="238" customFormat="false" ht="13.2" hidden="false" customHeight="false" outlineLevel="0" collapsed="false">
      <c r="A238" s="0" t="str">
        <f aca="false">CONCATENATE("{'SheetId':'67b46b8e-8f9b-4b72-bb0c-c761b7d3774f'",",","'UId':'f3d800a6-44c8-49a7-a049-8c8ea92a5bd4'",",'Col':",COLUMN(BCDanhMucDauTu_06118!F19),",'Row':",ROW(BCDanhMucDauTu_06118!F19),",","'Format':'numberic'",",'Value':'",SUBSTITUTE(BCDanhMucDauTu_06118!F19,"'","\'"),"','TargetCode':''}")</f>
        <v>{'SheetId':'67b46b8e-8f9b-4b72-bb0c-c761b7d3774f','UId':'f3d800a6-44c8-49a7-a049-8c8ea92a5bd4','Col':6,'Row':19,'Format':'numberic','Value':' ','TargetCode':''}</v>
      </c>
    </row>
    <row r="239" customFormat="false" ht="13.2" hidden="false" customHeight="false" outlineLevel="0" collapsed="false">
      <c r="A239" s="0" t="str">
        <f aca="false">CONCATENATE("{'SheetId':'67b46b8e-8f9b-4b72-bb0c-c761b7d3774f'",",","'UId':'58b4a165-c059-4a43-b148-b9d31e3598b2'",",'Col':",COLUMN(BCDanhMucDauTu_06118!G19),",'Row':",ROW(BCDanhMucDauTu_06118!G19),",","'Format':'numberic'",",'Value':'",SUBSTITUTE(BCDanhMucDauTu_06118!G19,"'","\'"),"','TargetCode':''}")</f>
        <v>{'SheetId':'67b46b8e-8f9b-4b72-bb0c-c761b7d3774f','UId':'58b4a165-c059-4a43-b148-b9d31e3598b2','Col':7,'Row':19,'Format':'numberic','Value':' ','TargetCode':''}</v>
      </c>
    </row>
    <row r="240" customFormat="false" ht="13.2" hidden="false" customHeight="false" outlineLevel="0" collapsed="false">
      <c r="A240" s="0" t="str">
        <f aca="false">CONCATENATE("{'SheetId':'67b46b8e-8f9b-4b72-bb0c-c761b7d3774f'",",","'UId':'53d5ac23-053a-4fac-8e38-84b86dadba1a'",",'Col':",COLUMN(BCDanhMucDauTu_06118!A21),",'Row':",ROW(BCDanhMucDauTu_06118!A21),",","'ColDynamic':",COLUMN(BCDanhMucDauTu_06118!A22),",","'RowDynamic':",ROW(BCDanhMucDauTu_06118!A22),",","'Format':'numberic'",",'Value':'",SUBSTITUTE(BCDanhMucDauTu_06118!A21,"'","\'"),"','TargetCode':''}")</f>
        <v>{'SheetId':'67b46b8e-8f9b-4b72-bb0c-c761b7d3774f','UId':'53d5ac23-053a-4fac-8e38-84b86dadba1a','Col':1,'Row':21,'ColDynamic':1,'RowDynamic':22,'Format':'numberic','Value':' ','TargetCode':''}</v>
      </c>
    </row>
    <row r="241" customFormat="false" ht="13.2" hidden="false" customHeight="false" outlineLevel="0" collapsed="false">
      <c r="A241" s="0" t="str">
        <f aca="false">CONCATENATE("{'SheetId':'67b46b8e-8f9b-4b72-bb0c-c761b7d3774f'",",","'UId':'91122e37-15f5-4963-ae29-e5271597d35e'",",'Col':",COLUMN(BCDanhMucDauTu_06118!B21),",'Row':",ROW(BCDanhMucDauTu_06118!B21),",","'ColDynamic':",COLUMN(BCDanhMucDauTu_06118!B22),",","'RowDynamic':",ROW(BCDanhMucDauTu_06118!B22),",","'Format':'string'",",'Value':'",SUBSTITUTE(BCDanhMucDauTu_06118!B21,"'","\'"),"','TargetCode':''}")</f>
        <v>{'SheetId':'67b46b8e-8f9b-4b72-bb0c-c761b7d3774f','UId':'91122e37-15f5-4963-ae29-e5271597d35e','Col':2,'Row':21,'ColDynamic':2,'RowDynamic':22,'Format':'string','Value':'Tổng','TargetCode':''}</v>
      </c>
    </row>
    <row r="242" customFormat="false" ht="13.2" hidden="false" customHeight="false" outlineLevel="0" collapsed="false">
      <c r="A242" s="0" t="str">
        <f aca="false">CONCATENATE("{'SheetId':'67b46b8e-8f9b-4b72-bb0c-c761b7d3774f'",",","'UId':'7e980fb8-4415-4638-bcdc-86b6eceaa3c6'",",'Col':",COLUMN(BCDanhMucDauTu_06118!C21),",'Row':",ROW(BCDanhMucDauTu_06118!C21),",","'ColDynamic':",COLUMN(BCDanhMucDauTu_06118!C22),",","'RowDynamic':",ROW(BCDanhMucDauTu_06118!C22),",","'Format':'numberic'",",'Value':'",SUBSTITUTE(BCDanhMucDauTu_06118!C21,"'","\'"),"','TargetCode':''}")</f>
        <v>{'SheetId':'67b46b8e-8f9b-4b72-bb0c-c761b7d3774f','UId':'7e980fb8-4415-4638-bcdc-86b6eceaa3c6','Col':3,'Row':21,'ColDynamic':3,'RowDynamic':22,'Format':'numberic','Value':'2249','TargetCode':''}</v>
      </c>
    </row>
    <row r="243" customFormat="false" ht="13.2" hidden="false" customHeight="false" outlineLevel="0" collapsed="false">
      <c r="A243" s="0" t="str">
        <f aca="false">CONCATENATE("{'SheetId':'67b46b8e-8f9b-4b72-bb0c-c761b7d3774f'",",","'UId':'857485a5-83f1-4cb7-916e-86082255b7ab'",",'Col':",COLUMN(BCDanhMucDauTu_06118!D21),",'Row':",ROW(BCDanhMucDauTu_06118!D21),",","'ColDynamic':",COLUMN(BCDanhMucDauTu_06118!D22),",","'RowDynamic':",ROW(BCDanhMucDauTu_06118!D22),",","'Format':'numberic'",",'Value':'",SUBSTITUTE(BCDanhMucDauTu_06118!D21,"'","\'"),"','TargetCode':''}")</f>
        <v>{'SheetId':'67b46b8e-8f9b-4b72-bb0c-c761b7d3774f','UId':'857485a5-83f1-4cb7-916e-86082255b7ab','Col':4,'Row':21,'ColDynamic':4,'RowDynamic':22,'Format':'numberic','Value':' ','TargetCode':''}</v>
      </c>
    </row>
    <row r="244" customFormat="false" ht="13.2" hidden="false" customHeight="false" outlineLevel="0" collapsed="false">
      <c r="A244" s="0" t="str">
        <f aca="false">CONCATENATE("{'SheetId':'67b46b8e-8f9b-4b72-bb0c-c761b7d3774f'",",","'UId':'0b58a205-febf-45d4-9d6b-f0b4c1829117'",",'Col':",COLUMN(BCDanhMucDauTu_06118!E21),",'Row':",ROW(BCDanhMucDauTu_06118!E21),",","'ColDynamic':",COLUMN(BCDanhMucDauTu_06118!E22),",","'RowDynamic':",ROW(BCDanhMucDauTu_06118!E22),",","'Format':'numberic'",",'Value':'",SUBSTITUTE(BCDanhMucDauTu_06118!E21,"'","\'"),"','TargetCode':''}")</f>
        <v>{'SheetId':'67b46b8e-8f9b-4b72-bb0c-c761b7d3774f','UId':'0b58a205-febf-45d4-9d6b-f0b4c1829117','Col':5,'Row':21,'ColDynamic':5,'RowDynamic':22,'Format':'numberic','Value':' ','TargetCode':''}</v>
      </c>
    </row>
    <row r="245" customFormat="false" ht="13.2" hidden="false" customHeight="false" outlineLevel="0" collapsed="false">
      <c r="A245" s="0" t="str">
        <f aca="false">CONCATENATE("{'SheetId':'67b46b8e-8f9b-4b72-bb0c-c761b7d3774f'",",","'UId':'cd160ace-1570-4bd2-83c2-e03b3a62fd73'",",'Col':",COLUMN(BCDanhMucDauTu_06118!F21),",'Row':",ROW(BCDanhMucDauTu_06118!F21),",","'ColDynamic':",COLUMN(BCDanhMucDauTu_06118!F22),",","'RowDynamic':",ROW(BCDanhMucDauTu_06118!F22),",","'Format':'numberic'",",'Value':'",SUBSTITUTE(BCDanhMucDauTu_06118!F21,"'","\'"),"','TargetCode':''}")</f>
        <v>{'SheetId':'67b46b8e-8f9b-4b72-bb0c-c761b7d3774f','UId':'cd160ace-1570-4bd2-83c2-e03b3a62fd73','Col':6,'Row':21,'ColDynamic':6,'RowDynamic':22,'Format':'numberic','Value':' ','TargetCode':''}</v>
      </c>
    </row>
    <row r="246" customFormat="false" ht="13.2" hidden="false" customHeight="false" outlineLevel="0" collapsed="false">
      <c r="A246" s="0" t="str">
        <f aca="false">CONCATENATE("{'SheetId':'67b46b8e-8f9b-4b72-bb0c-c761b7d3774f'",",","'UId':'301e9bee-938e-453c-a430-d79788ced4ff'",",'Col':",COLUMN(BCDanhMucDauTu_06118!G21),",'Row':",ROW(BCDanhMucDauTu_06118!G21),",","'ColDynamic':",COLUMN(BCDanhMucDauTu_06118!G20),",","'RowDynamic':",ROW(BCDanhMucDauTu_06118!G20),",","'Format':'numberic'",",'Value':'",SUBSTITUTE(BCDanhMucDauTu_06118!G21,"'","\'"),"','TargetCode':''}")</f>
        <v>{'SheetId':'67b46b8e-8f9b-4b72-bb0c-c761b7d3774f','UId':'301e9bee-938e-453c-a430-d79788ced4ff','Col':7,'Row':21,'ColDynamic':7,'RowDynamic':20,'Format':'numberic','Value':' ','TargetCode':''}</v>
      </c>
    </row>
    <row r="247" customFormat="false" ht="13.2" hidden="false" customHeight="false" outlineLevel="0" collapsed="false">
      <c r="A247" s="0" t="str">
        <f aca="false">CONCATENATE("{'SheetId':'67b46b8e-8f9b-4b72-bb0c-c761b7d3774f'",",","'UId':'5d33e08d-9f94-462e-ad86-33c206308f5d'",",'Col':",COLUMN(BCDanhMucDauTu_06118!D22),",'Row':",ROW(BCDanhMucDauTu_06118!D22),",","'Format':'numberic'",",'Value':'",SUBSTITUTE(BCDanhMucDauTu_06118!D22,"'","\'"),"','TargetCode':''}")</f>
        <v>{'SheetId':'67b46b8e-8f9b-4b72-bb0c-c761b7d3774f','UId':'5d33e08d-9f94-462e-ad86-33c206308f5d','Col':4,'Row':22,'Format':'numberic','Value':' ','TargetCode':''}</v>
      </c>
    </row>
    <row r="248" customFormat="false" ht="13.2" hidden="false" customHeight="false" outlineLevel="0" collapsed="false">
      <c r="A248" s="0" t="str">
        <f aca="false">CONCATENATE("{'SheetId':'67b46b8e-8f9b-4b72-bb0c-c761b7d3774f'",",","'UId':'5a1d99ac-4046-4829-bb38-dce3aba056f8'",",'Col':",COLUMN(BCDanhMucDauTu_06118!E22),",'Row':",ROW(BCDanhMucDauTu_06118!E22),",","'Format':'numberic'",",'Value':'",SUBSTITUTE(BCDanhMucDauTu_06118!E22,"'","\'"),"','TargetCode':''}")</f>
        <v>{'SheetId':'67b46b8e-8f9b-4b72-bb0c-c761b7d3774f','UId':'5a1d99ac-4046-4829-bb38-dce3aba056f8','Col':5,'Row':22,'Format':'numberic','Value':' ','TargetCode':''}</v>
      </c>
    </row>
    <row r="249" customFormat="false" ht="13.2" hidden="false" customHeight="false" outlineLevel="0" collapsed="false">
      <c r="A249" s="0" t="str">
        <f aca="false">CONCATENATE("{'SheetId':'67b46b8e-8f9b-4b72-bb0c-c761b7d3774f'",",","'UId':'82c5dee3-0b15-4712-a224-109e2a9593e7'",",'Col':",COLUMN(BCDanhMucDauTu_06118!F22),",'Row':",ROW(BCDanhMucDauTu_06118!F22),",","'Format':'numberic'",",'Value':'",SUBSTITUTE(BCDanhMucDauTu_06118!F22,"'","\'"),"','TargetCode':''}")</f>
        <v>{'SheetId':'67b46b8e-8f9b-4b72-bb0c-c761b7d3774f','UId':'82c5dee3-0b15-4712-a224-109e2a9593e7','Col':6,'Row':22,'Format':'numberic','Value':' ','TargetCode':''}</v>
      </c>
    </row>
    <row r="250" customFormat="false" ht="13.2" hidden="false" customHeight="false" outlineLevel="0" collapsed="false">
      <c r="A250" s="0" t="str">
        <f aca="false">CONCATENATE("{'SheetId':'67b46b8e-8f9b-4b72-bb0c-c761b7d3774f'",",","'UId':'e5432a41-2e98-438d-afa5-4e4ca5e713d2'",",'Col':",COLUMN(BCDanhMucDauTu_06118!G22),",'Row':",ROW(BCDanhMucDauTu_06118!G22),",","'Format':'numberic'",",'Value':'",SUBSTITUTE(BCDanhMucDauTu_06118!G22,"'","\'"),"','TargetCode':''}")</f>
        <v>{'SheetId':'67b46b8e-8f9b-4b72-bb0c-c761b7d3774f','UId':'e5432a41-2e98-438d-afa5-4e4ca5e713d2','Col':7,'Row':22,'Format':'numberic','Value':' ','TargetCode':''}</v>
      </c>
    </row>
    <row r="251" customFormat="false" ht="13.2" hidden="false" customHeight="false" outlineLevel="0" collapsed="false">
      <c r="A251" s="0" t="str">
        <f aca="false">CONCATENATE("{'SheetId':'67b46b8e-8f9b-4b72-bb0c-c761b7d3774f'",",","'UId':'5056b429-a712-4f9b-af4a-b1c775a4197b'",",'Col':",COLUMN(BCDanhMucDauTu_06118!A26),",'Row':",ROW(BCDanhMucDauTu_06118!A26),",","'ColDynamic':",COLUMN(BCDanhMucDauTu_06118!A29),",","'RowDynamic':",ROW(BCDanhMucDauTu_06118!A29),",","'Format':'numberic'",",'Value':'",SUBSTITUTE(BCDanhMucDauTu_06118!A26,"'","\'"),"','TargetCode':''}")</f>
        <v>{'SheetId':'67b46b8e-8f9b-4b72-bb0c-c761b7d3774f','UId':'5056b429-a712-4f9b-af4a-b1c775a4197b','Col':1,'Row':26,'ColDynamic':1,'RowDynamic':29,'Format':'numberic','Value':' ','TargetCode':''}</v>
      </c>
    </row>
    <row r="252" customFormat="false" ht="13.2" hidden="false" customHeight="false" outlineLevel="0" collapsed="false">
      <c r="A252" s="0" t="str">
        <f aca="false">CONCATENATE("{'SheetId':'67b46b8e-8f9b-4b72-bb0c-c761b7d3774f'",",","'UId':'204a8849-ed6b-48a6-8451-3af74f33b46b'",",'Col':",COLUMN(BCDanhMucDauTu_06118!B26),",'Row':",ROW(BCDanhMucDauTu_06118!B26),",","'ColDynamic':",COLUMN(BCDanhMucDauTu_06118!B29),",","'RowDynamic':",ROW(BCDanhMucDauTu_06118!B29),",","'Format':'string'",",'Value':'",SUBSTITUTE(BCDanhMucDauTu_06118!B26,"'","\'"),"','TargetCode':''}")</f>
        <v>{'SheetId':'67b46b8e-8f9b-4b72-bb0c-c761b7d3774f','UId':'204a8849-ed6b-48a6-8451-3af74f33b46b','Col':2,'Row':26,'ColDynamic':2,'RowDynamic':29,'Format':'string','Value':'Tổng','TargetCode':''}</v>
      </c>
    </row>
    <row r="253" customFormat="false" ht="13.2" hidden="false" customHeight="false" outlineLevel="0" collapsed="false">
      <c r="A253" s="0" t="str">
        <f aca="false">CONCATENATE("{'SheetId':'67b46b8e-8f9b-4b72-bb0c-c761b7d3774f'",",","'UId':'e03e5067-5fdf-4765-aa29-769841dbfe5b'",",'Col':",COLUMN(BCDanhMucDauTu_06118!C26),",'Row':",ROW(BCDanhMucDauTu_06118!C26),",","'ColDynamic':",COLUMN(BCDanhMucDauTu_06118!C29),",","'RowDynamic':",ROW(BCDanhMucDauTu_06118!C29),",","'Format':'numberic'",",'Value':'",SUBSTITUTE(BCDanhMucDauTu_06118!C26,"'","\'"),"','TargetCode':''}")</f>
        <v>{'SheetId':'67b46b8e-8f9b-4b72-bb0c-c761b7d3774f','UId':'e03e5067-5fdf-4765-aa29-769841dbfe5b','Col':3,'Row':26,'ColDynamic':3,'RowDynamic':29,'Format':'numberic','Value':'2252','TargetCode':''}</v>
      </c>
    </row>
    <row r="254" customFormat="false" ht="13.2" hidden="false" customHeight="false" outlineLevel="0" collapsed="false">
      <c r="A254" s="0" t="str">
        <f aca="false">CONCATENATE("{'SheetId':'67b46b8e-8f9b-4b72-bb0c-c761b7d3774f'",",","'UId':'8d60e85b-e4c7-405f-a833-8a3fa51e9dd7'",",'Col':",COLUMN(BCDanhMucDauTu_06118!D26),",'Row':",ROW(BCDanhMucDauTu_06118!D26),",","'ColDynamic':",COLUMN(BCDanhMucDauTu_06118!D29),",","'RowDynamic':",ROW(BCDanhMucDauTu_06118!D29),",","'Format':'numberic'",",'Value':'",SUBSTITUTE(BCDanhMucDauTu_06118!D26,"'","\'"),"','TargetCode':''}")</f>
        <v>{'SheetId':'67b46b8e-8f9b-4b72-bb0c-c761b7d3774f','UId':'8d60e85b-e4c7-405f-a833-8a3fa51e9dd7','Col':4,'Row':26,'ColDynamic':4,'RowDynamic':29,'Format':'numberic','Value':'116323','TargetCode':''}</v>
      </c>
    </row>
    <row r="255" customFormat="false" ht="13.2" hidden="false" customHeight="false" outlineLevel="0" collapsed="false">
      <c r="A255" s="0" t="str">
        <f aca="false">CONCATENATE("{'SheetId':'67b46b8e-8f9b-4b72-bb0c-c761b7d3774f'",",","'UId':'e9abb875-b13a-4d12-a237-cc3f7de15c2e'",",'Col':",COLUMN(BCDanhMucDauTu_06118!E26),",'Row':",ROW(BCDanhMucDauTu_06118!E26),",","'ColDynamic':",COLUMN(BCDanhMucDauTu_06118!E29),",","'RowDynamic':",ROW(BCDanhMucDauTu_06118!E29),",","'Format':'numberic'",",'Value':'",SUBSTITUTE(BCDanhMucDauTu_06118!E26,"'","\'"),"','TargetCode':''}")</f>
        <v>{'SheetId':'67b46b8e-8f9b-4b72-bb0c-c761b7d3774f','UId':'e9abb875-b13a-4d12-a237-cc3f7de15c2e','Col':5,'Row':26,'ColDynamic':5,'RowDynamic':29,'Format':'numberic','Value':'','TargetCode':''}</v>
      </c>
    </row>
    <row r="256" customFormat="false" ht="13.2" hidden="false" customHeight="false" outlineLevel="0" collapsed="false">
      <c r="A256" s="0" t="str">
        <f aca="false">CONCATENATE("{'SheetId':'67b46b8e-8f9b-4b72-bb0c-c761b7d3774f'",",","'UId':'8edcf307-1ae9-40c1-b85a-903402813659'",",'Col':",COLUMN(BCDanhMucDauTu_06118!F26),",'Row':",ROW(BCDanhMucDauTu_06118!F26),",","'ColDynamic':",COLUMN(BCDanhMucDauTu_06118!F29),",","'RowDynamic':",ROW(BCDanhMucDauTu_06118!F29),",","'Format':'numberic'",",'Value':'",SUBSTITUTE(BCDanhMucDauTu_06118!F26,"'","\'"),"','TargetCode':''}")</f>
        <v>{'SheetId':'67b46b8e-8f9b-4b72-bb0c-c761b7d3774f','UId':'8edcf307-1ae9-40c1-b85a-903402813659','Col':6,'Row':26,'ColDynamic':6,'RowDynamic':29,'Format':'numberic','Value':'10823257835','TargetCode':''}</v>
      </c>
    </row>
    <row r="257" customFormat="false" ht="13.2" hidden="false" customHeight="false" outlineLevel="0" collapsed="false">
      <c r="A257" s="0" t="str">
        <f aca="false">CONCATENATE("{'SheetId':'67b46b8e-8f9b-4b72-bb0c-c761b7d3774f'",",","'UId':'df030055-a94d-4493-8f38-705191e5fdd9'",",'Col':",COLUMN(BCDanhMucDauTu_06118!G26),",'Row':",ROW(BCDanhMucDauTu_06118!G26),",","'ColDynamic':",COLUMN(BCDanhMucDauTu_06118!G23),",","'RowDynamic':",ROW(BCDanhMucDauTu_06118!G23),",","'Format':'numberic'",",'Value':'",SUBSTITUTE(BCDanhMucDauTu_06118!G26,"'","\'"),"','TargetCode':''}")</f>
        <v>{'SheetId':'67b46b8e-8f9b-4b72-bb0c-c761b7d3774f','UId':'df030055-a94d-4493-8f38-705191e5fdd9','Col':7,'Row':26,'ColDynamic':7,'RowDynamic':23,'Format':'numberic','Value':'0.24066045800794','TargetCode':''}</v>
      </c>
    </row>
    <row r="258" customFormat="false" ht="13.2" hidden="false" customHeight="false" outlineLevel="0" collapsed="false">
      <c r="A258" s="0" t="str">
        <f aca="false">CONCATENATE("{'SheetId':'67b46b8e-8f9b-4b72-bb0c-c761b7d3774f'",",","'UId':'b6dcfedf-67f4-4358-8c08-01cb263bd48d'",",'Col':",COLUMN(BCDanhMucDauTu_06118!D27),",'Row':",ROW(BCDanhMucDauTu_06118!D27),",","'Format':'numberic'",",'Value':'",SUBSTITUTE(BCDanhMucDauTu_06118!D27,"'","\'"),"','TargetCode':''}")</f>
        <v>{'SheetId':'67b46b8e-8f9b-4b72-bb0c-c761b7d3774f','UId':'b6dcfedf-67f4-4358-8c08-01cb263bd48d','Col':4,'Row':27,'Format':'numberic','Value':' ','TargetCode':''}</v>
      </c>
    </row>
    <row r="259" customFormat="false" ht="13.2" hidden="false" customHeight="false" outlineLevel="0" collapsed="false">
      <c r="A259" s="0" t="str">
        <f aca="false">CONCATENATE("{'SheetId':'67b46b8e-8f9b-4b72-bb0c-c761b7d3774f'",",","'UId':'14426079-47be-481c-91ca-9fdc38ee13bb'",",'Col':",COLUMN(BCDanhMucDauTu_06118!E27),",'Row':",ROW(BCDanhMucDauTu_06118!E27),",","'Format':'numberic'",",'Value':'",SUBSTITUTE(BCDanhMucDauTu_06118!E27,"'","\'"),"','TargetCode':''}")</f>
        <v>{'SheetId':'67b46b8e-8f9b-4b72-bb0c-c761b7d3774f','UId':'14426079-47be-481c-91ca-9fdc38ee13bb','Col':5,'Row':27,'Format':'numberic','Value':' ','TargetCode':''}</v>
      </c>
    </row>
    <row r="260" customFormat="false" ht="13.2" hidden="false" customHeight="false" outlineLevel="0" collapsed="false">
      <c r="A260" s="0" t="str">
        <f aca="false">CONCATENATE("{'SheetId':'67b46b8e-8f9b-4b72-bb0c-c761b7d3774f'",",","'UId':'ebf14dca-994a-45aa-be97-42104b044d75'",",'Col':",COLUMN(BCDanhMucDauTu_06118!F27),",'Row':",ROW(BCDanhMucDauTu_06118!F27),",","'Format':'numberic'",",'Value':'",SUBSTITUTE(BCDanhMucDauTu_06118!F27,"'","\'"),"','TargetCode':''}")</f>
        <v>{'SheetId':'67b46b8e-8f9b-4b72-bb0c-c761b7d3774f','UId':'ebf14dca-994a-45aa-be97-42104b044d75','Col':6,'Row':27,'Format':'numberic','Value':' ','TargetCode':''}</v>
      </c>
    </row>
    <row r="261" customFormat="false" ht="13.2" hidden="false" customHeight="false" outlineLevel="0" collapsed="false">
      <c r="A261" s="0" t="str">
        <f aca="false">CONCATENATE("{'SheetId':'67b46b8e-8f9b-4b72-bb0c-c761b7d3774f'",",","'UId':'4aa96fbd-3555-405a-8558-3106f0623231'",",'Col':",COLUMN(BCDanhMucDauTu_06118!G27),",'Row':",ROW(BCDanhMucDauTu_06118!G27),",","'Format':'numberic'",",'Value':'",SUBSTITUTE(BCDanhMucDauTu_06118!G27,"'","\'"),"','TargetCode':''}")</f>
        <v>{'SheetId':'67b46b8e-8f9b-4b72-bb0c-c761b7d3774f','UId':'4aa96fbd-3555-405a-8558-3106f0623231','Col':7,'Row':27,'Format':'numberic','Value':' ','TargetCode':''}</v>
      </c>
    </row>
    <row r="262" customFormat="false" ht="13.2" hidden="false" customHeight="false" outlineLevel="0" collapsed="false">
      <c r="A262" s="0" t="str">
        <f aca="false">CONCATENATE("{'SheetId':'67b46b8e-8f9b-4b72-bb0c-c761b7d3774f'",",","'UId':'2c1011b8-d5f5-4b96-8831-019e4bc399c2'",",'Col':",COLUMN(BCDanhMucDauTu_06118!A29),",'Row':",ROW(BCDanhMucDauTu_06118!A29),",","'ColDynamic':",COLUMN(BCDanhMucDauTu_06118!A39),",","'RowDynamic':",ROW(BCDanhMucDauTu_06118!A39),",","'Format':'numberic'",",'Value':'",SUBSTITUTE(BCDanhMucDauTu_06118!A29,"'","\'"),"','TargetCode':''}")</f>
        <v>{'SheetId':'67b46b8e-8f9b-4b72-bb0c-c761b7d3774f','UId':'2c1011b8-d5f5-4b96-8831-019e4bc399c2','Col':1,'Row':29,'ColDynamic':1,'RowDynamic':39,'Format':'numberic','Value':' ','TargetCode':''}</v>
      </c>
    </row>
    <row r="263" customFormat="false" ht="13.2" hidden="false" customHeight="false" outlineLevel="0" collapsed="false">
      <c r="A263" s="0" t="str">
        <f aca="false">CONCATENATE("{'SheetId':'67b46b8e-8f9b-4b72-bb0c-c761b7d3774f'",",","'UId':'453d63c1-d155-4728-af9c-f504fde1abde'",",'Col':",COLUMN(BCDanhMucDauTu_06118!B29),",'Row':",ROW(BCDanhMucDauTu_06118!B29),",","'ColDynamic':",COLUMN(BCDanhMucDauTu_06118!B39),",","'RowDynamic':",ROW(BCDanhMucDauTu_06118!B39),",","'Format':'string'",",'Value':'",SUBSTITUTE(BCDanhMucDauTu_06118!B29,"'","\'"),"','TargetCode':''}")</f>
        <v>{'SheetId':'67b46b8e-8f9b-4b72-bb0c-c761b7d3774f','UId':'453d63c1-d155-4728-af9c-f504fde1abde','Col':2,'Row':29,'ColDynamic':2,'RowDynamic':39,'Format':'string','Value':'Tổng','TargetCode':''}</v>
      </c>
    </row>
    <row r="264" customFormat="false" ht="13.2" hidden="false" customHeight="false" outlineLevel="0" collapsed="false">
      <c r="A264" s="0" t="str">
        <f aca="false">CONCATENATE("{'SheetId':'67b46b8e-8f9b-4b72-bb0c-c761b7d3774f'",",","'UId':'b95e71c5-0a8e-4c78-bcf5-de7935e32cda'",",'Col':",COLUMN(BCDanhMucDauTu_06118!C29),",'Row':",ROW(BCDanhMucDauTu_06118!C29),",","'ColDynamic':",COLUMN(BCDanhMucDauTu_06118!C39),",","'RowDynamic':",ROW(BCDanhMucDauTu_06118!C39),",","'Format':'numberic'",",'Value':'",SUBSTITUTE(BCDanhMucDauTu_06118!C29,"'","\'"),"','TargetCode':''}")</f>
        <v>{'SheetId':'67b46b8e-8f9b-4b72-bb0c-c761b7d3774f','UId':'b95e71c5-0a8e-4c78-bcf5-de7935e32cda','Col':3,'Row':29,'ColDynamic':3,'RowDynamic':39,'Format':'numberic','Value':'2254','TargetCode':''}</v>
      </c>
    </row>
    <row r="265" customFormat="false" ht="13.2" hidden="false" customHeight="false" outlineLevel="0" collapsed="false">
      <c r="A265" s="0" t="str">
        <f aca="false">CONCATENATE("{'SheetId':'67b46b8e-8f9b-4b72-bb0c-c761b7d3774f'",",","'UId':'0c371dfc-ccf8-43da-a89d-79861f98d125'",",'Col':",COLUMN(BCDanhMucDauTu_06118!D29),",'Row':",ROW(BCDanhMucDauTu_06118!D29),",","'ColDynamic':",COLUMN(BCDanhMucDauTu_06118!D39),",","'RowDynamic':",ROW(BCDanhMucDauTu_06118!D39),",","'Format':'numberic'",",'Value':'",SUBSTITUTE(BCDanhMucDauTu_06118!D29,"'","\'"),"','TargetCode':''}")</f>
        <v>{'SheetId':'67b46b8e-8f9b-4b72-bb0c-c761b7d3774f','UId':'0c371dfc-ccf8-43da-a89d-79861f98d125','Col':4,'Row':29,'ColDynamic':4,'RowDynamic':39,'Format':'numberic','Value':' ','TargetCode':''}</v>
      </c>
    </row>
    <row r="266" customFormat="false" ht="13.2" hidden="false" customHeight="false" outlineLevel="0" collapsed="false">
      <c r="A266" s="0" t="str">
        <f aca="false">CONCATENATE("{'SheetId':'67b46b8e-8f9b-4b72-bb0c-c761b7d3774f'",",","'UId':'011b19c8-fcbe-4df0-bf07-bcc9ee9bc6fd'",",'Col':",COLUMN(BCDanhMucDauTu_06118!E29),",'Row':",ROW(BCDanhMucDauTu_06118!E29),",","'ColDynamic':",COLUMN(BCDanhMucDauTu_06118!E39),",","'RowDynamic':",ROW(BCDanhMucDauTu_06118!E39),",","'Format':'numberic'",",'Value':'",SUBSTITUTE(BCDanhMucDauTu_06118!E29,"'","\'"),"','TargetCode':''}")</f>
        <v>{'SheetId':'67b46b8e-8f9b-4b72-bb0c-c761b7d3774f','UId':'011b19c8-fcbe-4df0-bf07-bcc9ee9bc6fd','Col':5,'Row':29,'ColDynamic':5,'RowDynamic':39,'Format':'numberic','Value':' ','TargetCode':''}</v>
      </c>
    </row>
    <row r="267" customFormat="false" ht="13.2" hidden="false" customHeight="false" outlineLevel="0" collapsed="false">
      <c r="A267" s="0" t="str">
        <f aca="false">CONCATENATE("{'SheetId':'67b46b8e-8f9b-4b72-bb0c-c761b7d3774f'",",","'UId':'fc047029-43a4-49cd-aa84-840f8e6055a0'",",'Col':",COLUMN(BCDanhMucDauTu_06118!F29),",'Row':",ROW(BCDanhMucDauTu_06118!F29),",","'ColDynamic':",COLUMN(BCDanhMucDauTu_06118!F39),",","'RowDynamic':",ROW(BCDanhMucDauTu_06118!F39),",","'Format':'numberic'",",'Value':'",SUBSTITUTE(BCDanhMucDauTu_06118!F29,"'","\'"),"','TargetCode':''}")</f>
        <v>{'SheetId':'67b46b8e-8f9b-4b72-bb0c-c761b7d3774f','UId':'fc047029-43a4-49cd-aa84-840f8e6055a0','Col':6,'Row':29,'ColDynamic':6,'RowDynamic':39,'Format':'numberic','Value':'','TargetCode':''}</v>
      </c>
    </row>
    <row r="268" customFormat="false" ht="13.2" hidden="false" customHeight="false" outlineLevel="0" collapsed="false">
      <c r="A268" s="0" t="str">
        <f aca="false">CONCATENATE("{'SheetId':'67b46b8e-8f9b-4b72-bb0c-c761b7d3774f'",",","'UId':'1b975896-1036-463f-9654-e0af79400385'",",'Col':",COLUMN(BCDanhMucDauTu_06118!G29),",'Row':",ROW(BCDanhMucDauTu_06118!G29),",","'ColDynamic':",COLUMN(BCDanhMucDauTu_06118!G28),",","'RowDynamic':",ROW(BCDanhMucDauTu_06118!G28),",","'Format':'numberic'",",'Value':'",SUBSTITUTE(BCDanhMucDauTu_06118!G29,"'","\'"),"','TargetCode':''}")</f>
        <v>{'SheetId':'67b46b8e-8f9b-4b72-bb0c-c761b7d3774f','UId':'1b975896-1036-463f-9654-e0af79400385','Col':7,'Row':29,'ColDynamic':7,'RowDynamic':28,'Format':'numberic','Value':'','TargetCode':''}</v>
      </c>
    </row>
    <row r="269" customFormat="false" ht="13.2" hidden="false" customHeight="false" outlineLevel="0" collapsed="false">
      <c r="A269" s="0" t="str">
        <f aca="false">CONCATENATE("{'SheetId':'67b46b8e-8f9b-4b72-bb0c-c761b7d3774f'",",","'UId':'bfb2fed2-a4b9-447d-bd7e-080ebeb4dd2b'",",'Col':",COLUMN(BCDanhMucDauTu_06118!D30),",'Row':",ROW(BCDanhMucDauTu_06118!D30),",","'Format':'numberic'",",'Value':'",SUBSTITUTE(BCDanhMucDauTu_06118!D30,"'","\'"),"','TargetCode':''}")</f>
        <v>{'SheetId':'67b46b8e-8f9b-4b72-bb0c-c761b7d3774f','UId':'bfb2fed2-a4b9-447d-bd7e-080ebeb4dd2b','Col':4,'Row':30,'Format':'numberic','Value':' ','TargetCode':''}</v>
      </c>
    </row>
    <row r="270" customFormat="false" ht="13.2" hidden="false" customHeight="false" outlineLevel="0" collapsed="false">
      <c r="A270" s="0" t="str">
        <f aca="false">CONCATENATE("{'SheetId':'67b46b8e-8f9b-4b72-bb0c-c761b7d3774f'",",","'UId':'83a4aa3e-10d9-437e-9d72-cf9e255a85ed'",",'Col':",COLUMN(BCDanhMucDauTu_06118!E30),",'Row':",ROW(BCDanhMucDauTu_06118!E30),",","'Format':'numberic'",",'Value':'",SUBSTITUTE(BCDanhMucDauTu_06118!E30,"'","\'"),"','TargetCode':''}")</f>
        <v>{'SheetId':'67b46b8e-8f9b-4b72-bb0c-c761b7d3774f','UId':'83a4aa3e-10d9-437e-9d72-cf9e255a85ed','Col':5,'Row':30,'Format':'numberic','Value':' ','TargetCode':''}</v>
      </c>
    </row>
    <row r="271" customFormat="false" ht="13.2" hidden="false" customHeight="false" outlineLevel="0" collapsed="false">
      <c r="A271" s="0" t="str">
        <f aca="false">CONCATENATE("{'SheetId':'67b46b8e-8f9b-4b72-bb0c-c761b7d3774f'",",","'UId':'969aa2b5-f76c-4102-8c6a-736106d87517'",",'Col':",COLUMN(BCDanhMucDauTu_06118!F30),",'Row':",ROW(BCDanhMucDauTu_06118!F30),",","'Format':'numberic'",",'Value':'",SUBSTITUTE(BCDanhMucDauTu_06118!F30,"'","\'"),"','TargetCode':''}")</f>
        <v>{'SheetId':'67b46b8e-8f9b-4b72-bb0c-c761b7d3774f','UId':'969aa2b5-f76c-4102-8c6a-736106d87517','Col':6,'Row':30,'Format':'numberic','Value':' ','TargetCode':''}</v>
      </c>
    </row>
    <row r="272" customFormat="false" ht="13.2" hidden="false" customHeight="false" outlineLevel="0" collapsed="false">
      <c r="A272" s="0" t="str">
        <f aca="false">CONCATENATE("{'SheetId':'67b46b8e-8f9b-4b72-bb0c-c761b7d3774f'",",","'UId':'a9430611-07ab-40ab-ab97-4a02ba2bb73c'",",'Col':",COLUMN(BCDanhMucDauTu_06118!G30),",'Row':",ROW(BCDanhMucDauTu_06118!G30),",","'Format':'numberic'",",'Value':'",SUBSTITUTE(BCDanhMucDauTu_06118!G30,"'","\'"),"','TargetCode':''}")</f>
        <v>{'SheetId':'67b46b8e-8f9b-4b72-bb0c-c761b7d3774f','UId':'a9430611-07ab-40ab-ab97-4a02ba2bb73c','Col':7,'Row':30,'Format':'numberic','Value':' ','TargetCode':''}</v>
      </c>
    </row>
    <row r="273" customFormat="false" ht="13.2" hidden="false" customHeight="false" outlineLevel="0" collapsed="false">
      <c r="A273" s="0" t="str">
        <f aca="false">CONCATENATE("{'SheetId':'67b46b8e-8f9b-4b72-bb0c-c761b7d3774f'",",","'UId':'07c18ff2-8c98-4ed2-84ac-760d073941f7'",",'Col':",COLUMN(BCDanhMucDauTu_06118!A38),",'Row':",ROW(BCDanhMucDauTu_06118!A38),",","'ColDynamic':",COLUMN(BCDanhMucDauTu_06118!A43),",","'RowDynamic':",ROW(BCDanhMucDauTu_06118!A43),",","'Format':'numberic'",",'Value':'",SUBSTITUTE(BCDanhMucDauTu_06118!A38,"'","\'"),"','TargetCode':''}")</f>
        <v>{'SheetId':'67b46b8e-8f9b-4b72-bb0c-c761b7d3774f','UId':'07c18ff2-8c98-4ed2-84ac-760d073941f7','Col':1,'Row':38,'ColDynamic':1,'RowDynamic':43,'Format':'numberic','Value':' ','TargetCode':''}</v>
      </c>
    </row>
    <row r="274" customFormat="false" ht="13.2" hidden="false" customHeight="false" outlineLevel="0" collapsed="false">
      <c r="A274" s="0" t="str">
        <f aca="false">CONCATENATE("{'SheetId':'67b46b8e-8f9b-4b72-bb0c-c761b7d3774f'",",","'UId':'acab2b2f-ecb9-4a77-b24e-0a131a420bb9'",",'Col':",COLUMN(BCDanhMucDauTu_06118!B38),",'Row':",ROW(BCDanhMucDauTu_06118!B38),",","'ColDynamic':",COLUMN(BCDanhMucDauTu_06118!B43),",","'RowDynamic':",ROW(BCDanhMucDauTu_06118!B43),",","'Format':'string'",",'Value':'",SUBSTITUTE(BCDanhMucDauTu_06118!B38,"'","\'"),"','TargetCode':''}")</f>
        <v>{'SheetId':'67b46b8e-8f9b-4b72-bb0c-c761b7d3774f','UId':'acab2b2f-ecb9-4a77-b24e-0a131a420bb9','Col':2,'Row':38,'ColDynamic':2,'RowDynamic':43,'Format':'string','Value':'Tổng','TargetCode':''}</v>
      </c>
    </row>
    <row r="275" customFormat="false" ht="13.2" hidden="false" customHeight="false" outlineLevel="0" collapsed="false">
      <c r="A275" s="0" t="str">
        <f aca="false">CONCATENATE("{'SheetId':'67b46b8e-8f9b-4b72-bb0c-c761b7d3774f'",",","'UId':'854963cc-1a79-40f1-9f7e-4c071a7e4185'",",'Col':",COLUMN(BCDanhMucDauTu_06118!C38),",'Row':",ROW(BCDanhMucDauTu_06118!C38),",","'ColDynamic':",COLUMN(BCDanhMucDauTu_06118!C43),",","'RowDynamic':",ROW(BCDanhMucDauTu_06118!C43),",","'Format':'numberic'",",'Value':'",SUBSTITUTE(BCDanhMucDauTu_06118!C38,"'","\'"),"','TargetCode':''}")</f>
        <v>{'SheetId':'67b46b8e-8f9b-4b72-bb0c-c761b7d3774f','UId':'854963cc-1a79-40f1-9f7e-4c071a7e4185','Col':3,'Row':38,'ColDynamic':3,'RowDynamic':43,'Format':'numberic','Value':'2257','TargetCode':''}</v>
      </c>
    </row>
    <row r="276" customFormat="false" ht="13.2" hidden="false" customHeight="false" outlineLevel="0" collapsed="false">
      <c r="A276" s="0" t="str">
        <f aca="false">CONCATENATE("{'SheetId':'67b46b8e-8f9b-4b72-bb0c-c761b7d3774f'",",","'UId':'3446ee45-f667-4052-9423-d217ab958dc9'",",'Col':",COLUMN(BCDanhMucDauTu_06118!D38),",'Row':",ROW(BCDanhMucDauTu_06118!D38),",","'ColDynamic':",COLUMN(BCDanhMucDauTu_06118!D43),",","'RowDynamic':",ROW(BCDanhMucDauTu_06118!D43),",","'Format':'numberic'",",'Value':'",SUBSTITUTE(BCDanhMucDauTu_06118!D38,"'","\'"),"','TargetCode':''}")</f>
        <v>{'SheetId':'67b46b8e-8f9b-4b72-bb0c-c761b7d3774f','UId':'3446ee45-f667-4052-9423-d217ab958dc9','Col':4,'Row':38,'ColDynamic':4,'RowDynamic':43,'Format':'numberic','Value':' ','TargetCode':''}</v>
      </c>
    </row>
    <row r="277" customFormat="false" ht="13.2" hidden="false" customHeight="false" outlineLevel="0" collapsed="false">
      <c r="A277" s="0" t="str">
        <f aca="false">CONCATENATE("{'SheetId':'67b46b8e-8f9b-4b72-bb0c-c761b7d3774f'",",","'UId':'48f50b07-5a0f-4c0c-a96e-fa67481cb2bb'",",'Col':",COLUMN(BCDanhMucDauTu_06118!E38),",'Row':",ROW(BCDanhMucDauTu_06118!E38),",","'ColDynamic':",COLUMN(BCDanhMucDauTu_06118!E43),",","'RowDynamic':",ROW(BCDanhMucDauTu_06118!E43),",","'Format':'numberic'",",'Value':'",SUBSTITUTE(BCDanhMucDauTu_06118!E38,"'","\'"),"','TargetCode':''}")</f>
        <v>{'SheetId':'67b46b8e-8f9b-4b72-bb0c-c761b7d3774f','UId':'48f50b07-5a0f-4c0c-a96e-fa67481cb2bb','Col':5,'Row':38,'ColDynamic':5,'RowDynamic':43,'Format':'numberic','Value':' ','TargetCode':''}</v>
      </c>
    </row>
    <row r="278" customFormat="false" ht="13.2" hidden="false" customHeight="false" outlineLevel="0" collapsed="false">
      <c r="A278" s="0" t="str">
        <f aca="false">CONCATENATE("{'SheetId':'67b46b8e-8f9b-4b72-bb0c-c761b7d3774f'",",","'UId':'499ec781-d794-4fd5-b4e0-8fa0e519d75c'",",'Col':",COLUMN(BCDanhMucDauTu_06118!F38),",'Row':",ROW(BCDanhMucDauTu_06118!F38),",","'ColDynamic':",COLUMN(BCDanhMucDauTu_06118!F43),",","'RowDynamic':",ROW(BCDanhMucDauTu_06118!F43),",","'Format':'numberic'",",'Value':'",SUBSTITUTE(BCDanhMucDauTu_06118!F38,"'","\'"),"','TargetCode':''}")</f>
        <v>{'SheetId':'67b46b8e-8f9b-4b72-bb0c-c761b7d3774f','UId':'499ec781-d794-4fd5-b4e0-8fa0e519d75c','Col':6,'Row':38,'ColDynamic':6,'RowDynamic':43,'Format':'numberic','Value':'5257781348','TargetCode':''}</v>
      </c>
    </row>
    <row r="279" customFormat="false" ht="13.2" hidden="false" customHeight="false" outlineLevel="0" collapsed="false">
      <c r="A279" s="0" t="str">
        <f aca="false">CONCATENATE("{'SheetId':'67b46b8e-8f9b-4b72-bb0c-c761b7d3774f'",",","'UId':'c2c6ba10-fd24-4d88-83fb-b1ee8f343590'",",'Col':",COLUMN(BCDanhMucDauTu_06118!G38),",'Row':",ROW(BCDanhMucDauTu_06118!G38),",","'ColDynamic':",COLUMN(BCDanhMucDauTu_06118!G31),",","'RowDynamic':",ROW(BCDanhMucDauTu_06118!G31),",","'Format':'numberic'",",'Value':'",SUBSTITUTE(BCDanhMucDauTu_06118!G38,"'","\'"),"','TargetCode':''}")</f>
        <v>{'SheetId':'67b46b8e-8f9b-4b72-bb0c-c761b7d3774f','UId':'c2c6ba10-fd24-4d88-83fb-b1ee8f343590','Col':7,'Row':38,'ColDynamic':7,'RowDynamic':31,'Format':'numberic','Value':'0.116909352674151','TargetCode':''}</v>
      </c>
    </row>
    <row r="280" customFormat="false" ht="13.2" hidden="false" customHeight="false" outlineLevel="0" collapsed="false">
      <c r="A280" s="0" t="str">
        <f aca="false">CONCATENATE("{'SheetId':'67b46b8e-8f9b-4b72-bb0c-c761b7d3774f'",",","'UId':'4465c80f-a276-4ade-a0e0-d07d6fe502c2'",",'Col':",COLUMN(BCDanhMucDauTu_06118!D39),",'Row':",ROW(BCDanhMucDauTu_06118!D39),",","'Format':'numberic'",",'Value':'",SUBSTITUTE(BCDanhMucDauTu_06118!D39,"'","\'"),"','TargetCode':''}")</f>
        <v>{'SheetId':'67b46b8e-8f9b-4b72-bb0c-c761b7d3774f','UId':'4465c80f-a276-4ade-a0e0-d07d6fe502c2','Col':4,'Row':39,'Format':'numberic','Value':' ','TargetCode':''}</v>
      </c>
    </row>
    <row r="281" customFormat="false" ht="13.2" hidden="false" customHeight="false" outlineLevel="0" collapsed="false">
      <c r="A281" s="0" t="str">
        <f aca="false">CONCATENATE("{'SheetId':'67b46b8e-8f9b-4b72-bb0c-c761b7d3774f'",",","'UId':'089e4c22-4552-4b92-b9d3-a3980318527a'",",'Col':",COLUMN(BCDanhMucDauTu_06118!E39),",'Row':",ROW(BCDanhMucDauTu_06118!E39),",","'Format':'numberic'",",'Value':'",SUBSTITUTE(BCDanhMucDauTu_06118!E39,"'","\'"),"','TargetCode':''}")</f>
        <v>{'SheetId':'67b46b8e-8f9b-4b72-bb0c-c761b7d3774f','UId':'089e4c22-4552-4b92-b9d3-a3980318527a','Col':5,'Row':39,'Format':'numberic','Value':' ','TargetCode':''}</v>
      </c>
    </row>
    <row r="282" customFormat="false" ht="13.2" hidden="false" customHeight="false" outlineLevel="0" collapsed="false">
      <c r="A282" s="0" t="str">
        <f aca="false">CONCATENATE("{'SheetId':'67b46b8e-8f9b-4b72-bb0c-c761b7d3774f'",",","'UId':'cd52d7c8-90b2-4850-9edc-2485a156552e'",",'Col':",COLUMN(BCDanhMucDauTu_06118!F39),",'Row':",ROW(BCDanhMucDauTu_06118!F39),",","'Format':'numberic'",",'Value':'",SUBSTITUTE(BCDanhMucDauTu_06118!F39,"'","\'"),"','TargetCode':''}")</f>
        <v>{'SheetId':'67b46b8e-8f9b-4b72-bb0c-c761b7d3774f','UId':'cd52d7c8-90b2-4850-9edc-2485a156552e','Col':6,'Row':39,'Format':'numberic','Value':'','TargetCode':''}</v>
      </c>
    </row>
    <row r="283" customFormat="false" ht="13.2" hidden="false" customHeight="false" outlineLevel="0" collapsed="false">
      <c r="A283" s="0" t="str">
        <f aca="false">CONCATENATE("{'SheetId':'67b46b8e-8f9b-4b72-bb0c-c761b7d3774f'",",","'UId':'76e956ad-952e-470b-be49-e427af063ab5'",",'Col':",COLUMN(BCDanhMucDauTu_06118!G39),",'Row':",ROW(BCDanhMucDauTu_06118!G39),",","'Format':'numberic'",",'Value':'",SUBSTITUTE(BCDanhMucDauTu_06118!G39,"'","\'"),"','TargetCode':''}")</f>
        <v>{'SheetId':'67b46b8e-8f9b-4b72-bb0c-c761b7d3774f','UId':'76e956ad-952e-470b-be49-e427af063ab5','Col':7,'Row':39,'Format':'numberic','Value':' ','TargetCode':''}</v>
      </c>
    </row>
    <row r="284" customFormat="false" ht="13.2" hidden="false" customHeight="false" outlineLevel="0" collapsed="false">
      <c r="A284" s="0" t="str">
        <f aca="false">CONCATENATE("{'SheetId':'67b46b8e-8f9b-4b72-bb0c-c761b7d3774f'",",","'UId':'e35c3ea8-4f7a-4df3-a7e8-59130c0b03ad'",",'Col':",COLUMN(BCDanhMucDauTu_06118!D40),",'Row':",ROW(BCDanhMucDauTu_06118!D40),",","'Format':'numberic'",",'Value':'",SUBSTITUTE(BCDanhMucDauTu_06118!D40,"'","\'"),"','TargetCode':''}")</f>
        <v>{'SheetId':'67b46b8e-8f9b-4b72-bb0c-c761b7d3774f','UId':'e35c3ea8-4f7a-4df3-a7e8-59130c0b03ad','Col':4,'Row':40,'Format':'numberic','Value':' ','TargetCode':''}</v>
      </c>
    </row>
    <row r="285" customFormat="false" ht="13.2" hidden="false" customHeight="false" outlineLevel="0" collapsed="false">
      <c r="A285" s="0" t="str">
        <f aca="false">CONCATENATE("{'SheetId':'67b46b8e-8f9b-4b72-bb0c-c761b7d3774f'",",","'UId':'3c101e88-8f30-4b9c-9388-60071337ad84'",",'Col':",COLUMN(BCDanhMucDauTu_06118!E40),",'Row':",ROW(BCDanhMucDauTu_06118!E40),",","'Format':'numberic'",",'Value':'",SUBSTITUTE(BCDanhMucDauTu_06118!E40,"'","\'"),"','TargetCode':''}")</f>
        <v>{'SheetId':'67b46b8e-8f9b-4b72-bb0c-c761b7d3774f','UId':'3c101e88-8f30-4b9c-9388-60071337ad84','Col':5,'Row':40,'Format':'numberic','Value':' ','TargetCode':''}</v>
      </c>
    </row>
    <row r="286" customFormat="false" ht="13.2" hidden="false" customHeight="false" outlineLevel="0" collapsed="false">
      <c r="A286" s="0" t="str">
        <f aca="false">CONCATENATE("{'SheetId':'67b46b8e-8f9b-4b72-bb0c-c761b7d3774f'",",","'UId':'36be17e7-207f-4299-bdec-01ccc1f307a7'",",'Col':",COLUMN(BCDanhMucDauTu_06118!F40),",'Row':",ROW(BCDanhMucDauTu_06118!F40),",","'Format':'numberic'",",'Value':'",SUBSTITUTE(BCDanhMucDauTu_06118!F40,"'","\'"),"','TargetCode':''}")</f>
        <v>{'SheetId':'67b46b8e-8f9b-4b72-bb0c-c761b7d3774f','UId':'36be17e7-207f-4299-bdec-01ccc1f307a7','Col':6,'Row':40,'Format':'numberic','Value':'2567984487','TargetCode':''}</v>
      </c>
    </row>
    <row r="287" customFormat="false" ht="13.2" hidden="false" customHeight="false" outlineLevel="0" collapsed="false">
      <c r="A287" s="0" t="str">
        <f aca="false">CONCATENATE("{'SheetId':'67b46b8e-8f9b-4b72-bb0c-c761b7d3774f'",",","'UId':'af79f950-5da8-4f13-8e55-f0e3598488e3'",",'Col':",COLUMN(BCDanhMucDauTu_06118!G40),",'Row':",ROW(BCDanhMucDauTu_06118!G40),",","'Format':'numberic'",",'Value':'",SUBSTITUTE(BCDanhMucDauTu_06118!G40,"'","\'"),"','TargetCode':''}")</f>
        <v>{'SheetId':'67b46b8e-8f9b-4b72-bb0c-c761b7d3774f','UId':'af79f950-5da8-4f13-8e55-f0e3598488e3','Col':7,'Row':40,'Format':'numberic','Value':'0.0571003973314015','TargetCode':''}</v>
      </c>
    </row>
    <row r="288" customFormat="false" ht="13.2" hidden="false" customHeight="false" outlineLevel="0" collapsed="false">
      <c r="A288" s="0" t="str">
        <f aca="false">CONCATENATE("{'SheetId':'67b46b8e-8f9b-4b72-bb0c-c761b7d3774f'",",","'UId':'e2614b11-fd9d-42c6-bea4-8f6267a2839b'",",'Col':",COLUMN(BCDanhMucDauTu_06118!D41),",'Row':",ROW(BCDanhMucDauTu_06118!D41),",","'Format':'numberic'",",'Value':'",SUBSTITUTE(BCDanhMucDauTu_06118!D41,"'","\'"),"','TargetCode':''}")</f>
        <v>{'SheetId':'67b46b8e-8f9b-4b72-bb0c-c761b7d3774f','UId':'e2614b11-fd9d-42c6-bea4-8f6267a2839b','Col':4,'Row':41,'Format':'numberic','Value':'','TargetCode':''}</v>
      </c>
    </row>
    <row r="289" customFormat="false" ht="13.2" hidden="false" customHeight="false" outlineLevel="0" collapsed="false">
      <c r="A289" s="0" t="str">
        <f aca="false">CONCATENATE("{'SheetId':'67b46b8e-8f9b-4b72-bb0c-c761b7d3774f'",",","'UId':'655cb90b-84a5-4e41-8948-e5809d95d1c6'",",'Col':",COLUMN(BCDanhMucDauTu_06118!E41),",'Row':",ROW(BCDanhMucDauTu_06118!E41),",","'Format':'numberic'",",'Value':'",SUBSTITUTE(BCDanhMucDauTu_06118!E41,"'","\'"),"','TargetCode':''}")</f>
        <v>{'SheetId':'67b46b8e-8f9b-4b72-bb0c-c761b7d3774f','UId':'655cb90b-84a5-4e41-8948-e5809d95d1c6','Col':5,'Row':41,'Format':'numberic','Value':'','TargetCode':''}</v>
      </c>
    </row>
    <row r="290" customFormat="false" ht="13.2" hidden="false" customHeight="false" outlineLevel="0" collapsed="false">
      <c r="A290" s="0" t="str">
        <f aca="false">CONCATENATE("{'SheetId':'67b46b8e-8f9b-4b72-bb0c-c761b7d3774f'",",","'UId':'96096b8c-622f-4886-b6f2-05110c6fded0'",",'Col':",COLUMN(BCDanhMucDauTu_06118!F41),",'Row':",ROW(BCDanhMucDauTu_06118!F41),",","'Format':'numberic'",",'Value':'",SUBSTITUTE(BCDanhMucDauTu_06118!F41,"'","\'"),"','TargetCode':''}")</f>
        <v>{'SheetId':'67b46b8e-8f9b-4b72-bb0c-c761b7d3774f','UId':'96096b8c-622f-4886-b6f2-05110c6fded0','Col':6,'Row':41,'Format':'numberic','Value':'','TargetCode':''}</v>
      </c>
    </row>
    <row r="291" customFormat="false" ht="13.2" hidden="false" customHeight="false" outlineLevel="0" collapsed="false">
      <c r="A291" s="0" t="str">
        <f aca="false">CONCATENATE("{'SheetId':'67b46b8e-8f9b-4b72-bb0c-c761b7d3774f'",",","'UId':'4b3192a6-6194-4086-8cd8-be303a6e69c9'",",'Col':",COLUMN(BCDanhMucDauTu_06118!G41),",'Row':",ROW(BCDanhMucDauTu_06118!G41),",","'Format':'numberic'",",'Value':'",SUBSTITUTE(BCDanhMucDauTu_06118!G41,"'","\'"),"','TargetCode':''}")</f>
        <v>{'SheetId':'67b46b8e-8f9b-4b72-bb0c-c761b7d3774f','UId':'4b3192a6-6194-4086-8cd8-be303a6e69c9','Col':7,'Row':41,'Format':'numberic','Value':'','TargetCode':''}</v>
      </c>
    </row>
    <row r="292" customFormat="false" ht="13.2" hidden="false" customHeight="false" outlineLevel="0" collapsed="false">
      <c r="A292" s="0" t="str">
        <f aca="false">CONCATENATE("{'SheetId':'67b46b8e-8f9b-4b72-bb0c-c761b7d3774f'",",","'UId':'674eba2f-568e-4a24-bf58-a0b833b24a66'",",'Col':",COLUMN(BCDanhMucDauTu_06118!A43),",'Row':",ROW(BCDanhMucDauTu_06118!A43),",","'ColDynamic':",COLUMN(BCDanhMucDauTu_06118!A42),",","'RowDynamic':",ROW(BCDanhMucDauTu_06118!A42),",","'Format':'string'",",'Value':'",SUBSTITUTE(BCDanhMucDauTu_06118!A43,"'","\'"),"','TargetCode':''}")</f>
        <v>{'SheetId':'67b46b8e-8f9b-4b72-bb0c-c761b7d3774f','UId':'674eba2f-568e-4a24-bf58-a0b833b24a66','Col':1,'Row':43,'ColDynamic':1,'RowDynamic':42,'Format':'string','Value':' ','TargetCode':''}</v>
      </c>
    </row>
    <row r="293" customFormat="false" ht="13.2" hidden="false" customHeight="false" outlineLevel="0" collapsed="false">
      <c r="A293" s="0" t="str">
        <f aca="false">CONCATENATE("{'SheetId':'67b46b8e-8f9b-4b72-bb0c-c761b7d3774f'",",","'UId':'7f85382e-35e6-423b-98d2-0e3a987135e3'",",'Col':",COLUMN(BCDanhMucDauTu_06118!B43),",'Row':",ROW(BCDanhMucDauTu_06118!B43),",","'ColDynamic':",COLUMN(BCDanhMucDauTu_06118!B42),",","'RowDynamic':",ROW(BCDanhMucDauTu_06118!B42),",","'Format':'string'",",'Value':'",SUBSTITUTE(BCDanhMucDauTu_06118!B43,"'","\'"),"','TargetCode':''}")</f>
        <v>{'SheetId':'67b46b8e-8f9b-4b72-bb0c-c761b7d3774f','UId':'7f85382e-35e6-423b-98d2-0e3a987135e3','Col':2,'Row':43,'ColDynamic':2,'RowDynamic':42,'Format':'string','Value':'Tổng','TargetCode':''}</v>
      </c>
    </row>
    <row r="294" customFormat="false" ht="13.2" hidden="false" customHeight="false" outlineLevel="0" collapsed="false">
      <c r="A294" s="0" t="str">
        <f aca="false">CONCATENATE("{'SheetId':'67b46b8e-8f9b-4b72-bb0c-c761b7d3774f'",",","'UId':'a350c9f0-1c45-4ea8-82e9-58c5876fefeb'",",'Col':",COLUMN(BCDanhMucDauTu_06118!C43),",'Row':",ROW(BCDanhMucDauTu_06118!C43),",","'ColDynamic':",COLUMN(BCDanhMucDauTu_06118!C42),",","'RowDynamic':",ROW(BCDanhMucDauTu_06118!C42),",","'Format':'string'",",'Value':'",SUBSTITUTE(BCDanhMucDauTu_06118!C43,"'","\'"),"','TargetCode':''}")</f>
        <v>{'SheetId':'67b46b8e-8f9b-4b72-bb0c-c761b7d3774f','UId':'a350c9f0-1c45-4ea8-82e9-58c5876fefeb','Col':3,'Row':43,'ColDynamic':3,'RowDynamic':42,'Format':'string','Value':'2262','TargetCode':''}</v>
      </c>
    </row>
    <row r="295" customFormat="false" ht="13.2" hidden="false" customHeight="false" outlineLevel="0" collapsed="false">
      <c r="A295" s="0" t="str">
        <f aca="false">CONCATENATE("{'SheetId':'67b46b8e-8f9b-4b72-bb0c-c761b7d3774f'",",","'UId':'1e813a56-ead8-4a1e-925b-7eaf1cfd0dcd'",",'Col':",COLUMN(BCDanhMucDauTu_06118!D43),",'Row':",ROW(BCDanhMucDauTu_06118!D43),",","'ColDynamic':",COLUMN(BCDanhMucDauTu_06118!D42),",","'RowDynamic':",ROW(BCDanhMucDauTu_06118!D42),",","'Format':'numberic'",",'Value':'",SUBSTITUTE(BCDanhMucDauTu_06118!D43,"'","\'"),"','TargetCode':''}")</f>
        <v>{'SheetId':'67b46b8e-8f9b-4b72-bb0c-c761b7d3774f','UId':'1e813a56-ead8-4a1e-925b-7eaf1cfd0dcd','Col':4,'Row':43,'ColDynamic':4,'RowDynamic':42,'Format':'numberic','Value':' ','TargetCode':''}</v>
      </c>
    </row>
    <row r="296" customFormat="false" ht="13.2" hidden="false" customHeight="false" outlineLevel="0" collapsed="false">
      <c r="A296" s="0" t="str">
        <f aca="false">CONCATENATE("{'SheetId':'67b46b8e-8f9b-4b72-bb0c-c761b7d3774f'",",","'UId':'776272b0-7df9-4925-876e-e1a0ed68f066'",",'Col':",COLUMN(BCDanhMucDauTu_06118!E43),",'Row':",ROW(BCDanhMucDauTu_06118!E43),",","'ColDynamic':",COLUMN(BCDanhMucDauTu_06118!E42),",","'RowDynamic':",ROW(BCDanhMucDauTu_06118!E42),",","'Format':'numberic'",",'Value':'",SUBSTITUTE(BCDanhMucDauTu_06118!E43,"'","\'"),"','TargetCode':''}")</f>
        <v>{'SheetId':'67b46b8e-8f9b-4b72-bb0c-c761b7d3774f','UId':'776272b0-7df9-4925-876e-e1a0ed68f066','Col':5,'Row':43,'ColDynamic':5,'RowDynamic':42,'Format':'numberic','Value':' ','TargetCode':''}</v>
      </c>
    </row>
    <row r="297" customFormat="false" ht="13.2" hidden="false" customHeight="false" outlineLevel="0" collapsed="false">
      <c r="A297" s="0" t="str">
        <f aca="false">CONCATENATE("{'SheetId':'67b46b8e-8f9b-4b72-bb0c-c761b7d3774f'",",","'UId':'5c9e78a1-0fa3-41e7-b225-de47aac24fd3'",",'Col':",COLUMN(BCDanhMucDauTu_06118!F43),",'Row':",ROW(BCDanhMucDauTu_06118!F43),",","'ColDynamic':",COLUMN(BCDanhMucDauTu_06118!F42),",","'RowDynamic':",ROW(BCDanhMucDauTu_06118!F42),",","'Format':'numberic'",",'Value':'",SUBSTITUTE(BCDanhMucDauTu_06118!F43,"'","\'"),"','TargetCode':''}")</f>
        <v>{'SheetId':'67b46b8e-8f9b-4b72-bb0c-c761b7d3774f','UId':'5c9e78a1-0fa3-41e7-b225-de47aac24fd3','Col':6,'Row':43,'ColDynamic':6,'RowDynamic':42,'Format':'numberic','Value':'2567984487','TargetCode':''}</v>
      </c>
    </row>
    <row r="298" customFormat="false" ht="13.2" hidden="false" customHeight="false" outlineLevel="0" collapsed="false">
      <c r="A298" s="0" t="str">
        <f aca="false">CONCATENATE("{'SheetId':'67b46b8e-8f9b-4b72-bb0c-c761b7d3774f'",",","'UId':'f6be2cb9-200d-4e36-8edd-85f19cfe3467'",",'Col':",COLUMN(BCDanhMucDauTu_06118!G43),",'Row':",ROW(BCDanhMucDauTu_06118!G43),",","'ColDynamic':",COLUMN(BCDanhMucDauTu_06118!G42),",","'RowDynamic':",ROW(BCDanhMucDauTu_06118!G42),",","'Format':'numberic'",",'Value':'",SUBSTITUTE(BCDanhMucDauTu_06118!G43,"'","\'"),"','TargetCode':''}")</f>
        <v>{'SheetId':'67b46b8e-8f9b-4b72-bb0c-c761b7d3774f','UId':'f6be2cb9-200d-4e36-8edd-85f19cfe3467','Col':7,'Row':43,'ColDynamic':7,'RowDynamic':42,'Format':'numberic','Value':'0.0571003973314015','TargetCode':''}</v>
      </c>
    </row>
    <row r="299" customFormat="false" ht="13.2" hidden="false" customHeight="false" outlineLevel="0" collapsed="false">
      <c r="A299" s="0" t="str">
        <f aca="false">CONCATENATE("{'SheetId':'67b46b8e-8f9b-4b72-bb0c-c761b7d3774f'",",","'UId':'53687f30-88ed-4c0c-acf4-bea4847fe9b5'",",'Col':",COLUMN(BCDanhMucDauTu_06118!A44),",'Row':",ROW(BCDanhMucDauTu_06118!A44),",","'ColDynamic':",COLUMN(BCDanhMucDauTu_06118!A50),",","'RowDynamic':",ROW(BCDanhMucDauTu_06118!A50),",","'Format':'numberic'",",'Value':'",SUBSTITUTE(BCDanhMucDauTu_06118!A44,"'","\'"),"','TargetCode':''}")</f>
        <v>{'SheetId':'67b46b8e-8f9b-4b72-bb0c-c761b7d3774f','UId':'53687f30-88ed-4c0c-acf4-bea4847fe9b5','Col':1,'Row':44,'ColDynamic':1,'RowDynamic':50,'Format':'numberic','Value':'8','TargetCode':''}</v>
      </c>
    </row>
    <row r="300" customFormat="false" ht="13.2" hidden="false" customHeight="false" outlineLevel="0" collapsed="false">
      <c r="A300" s="0" t="str">
        <f aca="false">CONCATENATE("{'SheetId':'67b46b8e-8f9b-4b72-bb0c-c761b7d3774f'",",","'UId':'e230b4fc-1dc2-422c-a59c-7601e506e8d0'",",'Col':",COLUMN(BCDanhMucDauTu_06118!B44),",'Row':",ROW(BCDanhMucDauTu_06118!B44),",","'ColDynamic':",COLUMN(BCDanhMucDauTu_06118!B50),",","'RowDynamic':",ROW(BCDanhMucDauTu_06118!B50),",","'Format':'string'",",'Value':'",SUBSTITUTE(BCDanhMucDauTu_06118!B44,"'","\'"),"','TargetCode':''}")</f>
        <v>{'SheetId':'67b46b8e-8f9b-4b72-bb0c-c761b7d3774f','UId':'e230b4fc-1dc2-422c-a59c-7601e506e8d0','Col':2,'Row':44,'ColDynamic':2,'RowDynamic':50,'Format':'string','Value':'Tổng giá trị danh mục ','TargetCode':''}</v>
      </c>
    </row>
    <row r="301" customFormat="false" ht="13.2" hidden="false" customHeight="false" outlineLevel="0" collapsed="false">
      <c r="A301" s="0" t="str">
        <f aca="false">CONCATENATE("{'SheetId':'67b46b8e-8f9b-4b72-bb0c-c761b7d3774f'",",","'UId':'e53421a2-af7f-4705-be27-31bb3fe85bd2'",",'Col':",COLUMN(BCDanhMucDauTu_06118!C44),",'Row':",ROW(BCDanhMucDauTu_06118!C44),",","'ColDynamic':",COLUMN(BCDanhMucDauTu_06118!C50),",","'RowDynamic':",ROW(BCDanhMucDauTu_06118!C50),",","'Format':'numberic'",",'Value':'",SUBSTITUTE(BCDanhMucDauTu_06118!C44,"'","\'"),"','TargetCode':''}")</f>
        <v>{'SheetId':'67b46b8e-8f9b-4b72-bb0c-c761b7d3774f','UId':'e53421a2-af7f-4705-be27-31bb3fe85bd2','Col':3,'Row':44,'ColDynamic':3,'RowDynamic':50,'Format':'numberic','Value':'2263','TargetCode':''}</v>
      </c>
    </row>
    <row r="302" customFormat="false" ht="13.2" hidden="false" customHeight="false" outlineLevel="0" collapsed="false">
      <c r="A302" s="0" t="str">
        <f aca="false">CONCATENATE("{'SheetId':'67b46b8e-8f9b-4b72-bb0c-c761b7d3774f'",",","'UId':'91d29735-8ad3-47bd-8872-b2fa4b410649'",",'Col':",COLUMN(BCDanhMucDauTu_06118!D44),",'Row':",ROW(BCDanhMucDauTu_06118!D44),",","'ColDynamic':",COLUMN(BCDanhMucDauTu_06118!D50),",","'RowDynamic':",ROW(BCDanhMucDauTu_06118!D50),",","'Format':'numberic'",",'Value':'",SUBSTITUTE(BCDanhMucDauTu_06118!D44,"'","\'"),"','TargetCode':''}")</f>
        <v>{'SheetId':'67b46b8e-8f9b-4b72-bb0c-c761b7d3774f','UId':'91d29735-8ad3-47bd-8872-b2fa4b410649','Col':4,'Row':44,'ColDynamic':4,'RowDynamic':50,'Format':'numberic','Value':'','TargetCode':''}</v>
      </c>
    </row>
    <row r="303" customFormat="false" ht="13.2" hidden="false" customHeight="false" outlineLevel="0" collapsed="false">
      <c r="A303" s="0" t="str">
        <f aca="false">CONCATENATE("{'SheetId':'67b46b8e-8f9b-4b72-bb0c-c761b7d3774f'",",","'UId':'f3946957-dae1-48ab-b346-6f875281ae77'",",'Col':",COLUMN(BCDanhMucDauTu_06118!E44),",'Row':",ROW(BCDanhMucDauTu_06118!E44),",","'ColDynamic':",COLUMN(BCDanhMucDauTu_06118!E50),",","'RowDynamic':",ROW(BCDanhMucDauTu_06118!E50),",","'Format':'numberic'",",'Value':'",SUBSTITUTE(BCDanhMucDauTu_06118!E44,"'","\'"),"','TargetCode':''}")</f>
        <v>{'SheetId':'67b46b8e-8f9b-4b72-bb0c-c761b7d3774f','UId':'f3946957-dae1-48ab-b346-6f875281ae77','Col':5,'Row':44,'ColDynamic':5,'RowDynamic':50,'Format':'numberic','Value':' ','TargetCode':''}</v>
      </c>
    </row>
    <row r="304" customFormat="false" ht="13.2" hidden="false" customHeight="false" outlineLevel="0" collapsed="false">
      <c r="A304" s="0" t="str">
        <f aca="false">CONCATENATE("{'SheetId':'67b46b8e-8f9b-4b72-bb0c-c761b7d3774f'",",","'UId':'e40487fb-9b15-4877-a291-66e98031771d'",",'Col':",COLUMN(BCDanhMucDauTu_06118!F44),",'Row':",ROW(BCDanhMucDauTu_06118!F44),",","'ColDynamic':",COLUMN(BCDanhMucDauTu_06118!F50),",","'RowDynamic':",ROW(BCDanhMucDauTu_06118!F50),",","'Format':'numberic'",",'Value':'",SUBSTITUTE(BCDanhMucDauTu_06118!F44,"'","\'"),"','TargetCode':''}")</f>
        <v>{'SheetId':'67b46b8e-8f9b-4b72-bb0c-c761b7d3774f','UId':'e40487fb-9b15-4877-a291-66e98031771d','Col':6,'Row':44,'ColDynamic':6,'RowDynamic':50,'Format':'numberic','Value':'44973145670','TargetCode':''}</v>
      </c>
    </row>
    <row r="305" customFormat="false" ht="13.2" hidden="false" customHeight="false" outlineLevel="0" collapsed="false">
      <c r="A305" s="0" t="str">
        <f aca="false">CONCATENATE("{'SheetId':'67b46b8e-8f9b-4b72-bb0c-c761b7d3774f'",",","'UId':'ddaf1094-f821-4c3b-8224-0e541108466a'",",'Col':",COLUMN(BCDanhMucDauTu_06118!G44),",'Row':",ROW(BCDanhMucDauTu_06118!G44),",","'Format':'numberic'",",'Value':'",SUBSTITUTE(BCDanhMucDauTu_06118!G44,"'","\'"),"','TargetCode':''}")</f>
        <v>{'SheetId':'67b46b8e-8f9b-4b72-bb0c-c761b7d3774f','UId':'ddaf1094-f821-4c3b-8224-0e541108466a','Col':7,'Row':44,'Format':'numberic','Value':'1','TargetCode':''}</v>
      </c>
    </row>
    <row r="306" customFormat="false" ht="13.2"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3.2"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3.2"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3.2"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3.2"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3.2"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3.2"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3.2"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3.2"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3.2"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3.2"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3.2"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3.2"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3.2"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3.2"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3.2"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3.2"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3.2"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3.2"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3.2"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3.2"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3.2"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3.2"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3.2"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3.2"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3.2"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3.2"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3.2"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3.2"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3.2"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3.2"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3.2"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3.2"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3.2"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3.2"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3.2"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3.2"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3.2"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3.2"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3.2"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3.2"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3.2"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3.2"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3.2"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3.2"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3.2"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3.2"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3.2"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3.2"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3.2"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3.2"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3.2"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3.2"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3.2"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3.2"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3.2"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3.2"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3.2"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3.2"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3.2"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3.2"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3.2"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3.2"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3.2"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3.2"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3.2"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3.2"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3.2"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3.2"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3.2"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3.2"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3.2"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3.2"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3.2"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3.2"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3.2"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3.2"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3.2"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3.2"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3.2"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3.2"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3.2"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3.2"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3.2"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3.2"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3.2"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3.2"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3.2"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3.2"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3.2"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3.2"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3.2"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3.2"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3.2"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3.2"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3.2"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3.2"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3.2"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3.2"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3.2"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3.2"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3.2"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3.2"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3.2"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3.2"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3.2"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3.2"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3.2"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3.2"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3.2"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3.2"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3.2"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3.2"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3.2"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3.2"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3.2"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3.2"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3.2"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3.2"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3.2"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3.2"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3.2"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3.2"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3.2"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3.2"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3.2"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3.2"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60898503586','TargetCode':''}</v>
      </c>
    </row>
    <row r="433" customFormat="false" ht="13.2"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0066503100737','TargetCode':''}</v>
      </c>
    </row>
    <row r="434" customFormat="false" ht="13.2"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9919845813426','TargetCode':''}</v>
      </c>
    </row>
    <row r="435" customFormat="false" ht="13.2"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325631276510695','TargetCode':''}</v>
      </c>
    </row>
    <row r="436" customFormat="false" ht="13.2"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456493081573065','TargetCode':''}</v>
      </c>
    </row>
    <row r="437" customFormat="false" ht="13.2"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498765372798498','TargetCode':''}</v>
      </c>
    </row>
    <row r="438" customFormat="false" ht="13.2"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TargetCode':''}</v>
      </c>
    </row>
    <row r="439" customFormat="false" ht="13.2"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TargetCode':''}</v>
      </c>
    </row>
    <row r="440" customFormat="false" ht="13.2"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3.2"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3.2"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3.2"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3.2"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3.2"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3.2"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404528083733831','TargetCode':''}</v>
      </c>
    </row>
    <row r="447" customFormat="false" ht="13.2"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40289515039219','TargetCode':''}</v>
      </c>
    </row>
    <row r="448" customFormat="false" ht="13.2"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6.19741094118014','TargetCode':''}</v>
      </c>
    </row>
    <row r="449" customFormat="false" ht="13.2"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6.02605602876749','TargetCode':''}</v>
      </c>
    </row>
    <row r="450" customFormat="false" ht="13.2"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0.729142741476981','TargetCode':''}</v>
      </c>
    </row>
    <row r="451" customFormat="false" ht="13.2"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1.25225049051621','TargetCode':''}</v>
      </c>
    </row>
    <row r="452" customFormat="false" ht="13.2"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3.2"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3.2"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3.2"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3.2"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41530798949','TargetCode':''}</v>
      </c>
    </row>
    <row r="457" customFormat="false" ht="13.2"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45806739352','TargetCode':''}</v>
      </c>
    </row>
    <row r="458" customFormat="false" ht="13.2"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3.2"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3.2"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3.2"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3.2"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3.2"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3.2"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3.2"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3.2"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3.2"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3.2"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4020077397','TargetCode':''}</v>
      </c>
    </row>
    <row r="469" customFormat="false" ht="13.2"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41530798949','TargetCode':''}</v>
      </c>
    </row>
    <row r="470" customFormat="false" ht="13.2"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3.2"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3.2"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3.2"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3.2"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19','TargetCode':''}</v>
      </c>
    </row>
    <row r="475" customFormat="false" ht="13.2"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17','TargetCode':''}</v>
      </c>
    </row>
    <row r="476" customFormat="false" ht="13.2"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196','TargetCode':''}</v>
      </c>
    </row>
    <row r="477" customFormat="false" ht="13.2"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97','TargetCode':''}</v>
      </c>
    </row>
    <row r="478" customFormat="false" ht="13.2"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8804.01','TargetCode':''}</v>
      </c>
    </row>
    <row r="479" customFormat="false" ht="13.2"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8306.15','TargetCode':''}</v>
      </c>
    </row>
    <row r="480" customFormat="false" ht="13.2"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000','TargetCode':''}</v>
      </c>
    </row>
    <row r="481" customFormat="false" ht="13.2"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7590','TargetCode':''}</v>
      </c>
    </row>
    <row r="482" customFormat="false" ht="13.2"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37','TargetCode':''}</v>
      </c>
    </row>
    <row r="483" customFormat="false" ht="13.2"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32','TargetCode':''}</v>
      </c>
    </row>
    <row r="484" customFormat="false" ht="13.2"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3.2"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3.2"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3.2"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3.2"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3.2"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3.2"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3.2"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3.2"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3.2"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3.2"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3.2"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3.2"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3.2"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3.2"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3.2"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3.2"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3.2"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3.2"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3.2"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3.2"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3.2"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3.2"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3.2"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3.2"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3.2"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3.2"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3.2"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3.2"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3.2"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3.2"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3.2"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3.2"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3.2"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3.2"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3.2"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3.2"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3.2"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3.2"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3.2"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3.2"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3.2"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3.2"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3.2"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3.2"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3.2"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3.2"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3.2"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3.2"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3.2"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3.2"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3.2"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3.2"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3.2"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3.2"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3.2"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3.2"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3.2"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3.2"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3.2"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3.2"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3.2"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3.2"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3.2"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3.2"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3.2"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3.2"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3.2"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3.2"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3.2"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3.2"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3.2"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3.2"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3.2"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3.2"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3.2"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3.2"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3.2"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3.2"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3.2"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3.2"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3.2"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3.2"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3.2"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3.2"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3.2"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3.2"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3.2"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3.2"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3.2"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3.2"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3.2"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3.2"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3.2"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3.2"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3.2"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3.2"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3.2"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3.2"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3.2"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3.2"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3.2"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3.2"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3.2"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3.2"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3.2"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3.2"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3.2"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3.2"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3.2"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3.2"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3.2"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3.2"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3.2"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3.2"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3.2"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3.2"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3.2"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3.2"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3.2"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3.2"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3.2"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3.2"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3.2"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3.2"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3.2"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3.2"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3.2"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3.2"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3.2"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3.2"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3.2"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3.2"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3.2"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3.2"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3.2"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3.2"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3.2"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3.2"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3.2"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3.2"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3.2"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3.2"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3.2"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3.2"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3.2"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3.2"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3.2"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3.2"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3.2"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3.2"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3.2"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3.2"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3.2"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3.2"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3.2"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3.2"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3.2"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3.2"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3.2"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3.2"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3.2"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3.2"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3.2"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3.2"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3.2"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3.2"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3.2"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3.2"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3.2"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3.2"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3.2"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3.2"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3.2"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3.2"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3.2"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3.2"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3.2"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3.2"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3.2"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3.2"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3.2"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3.2"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3.2"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3.2"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3.2"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3.2"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3.2"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3.2"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3.2"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3.2"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3.2"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3.2"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3.2"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3.2"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3.2"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3.2"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3.2"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3.2"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3.2"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3.2"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3.2"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3.2"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3.2"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3.2"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3.2"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3.2"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3.2"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3.2"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3.2"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3.2"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3.2"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3.2"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3.2"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3.2"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3.2"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3.2"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3.2"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3.2"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3.2"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3.2"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3.2"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3.2"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3.2"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3.2"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3.2"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3.2"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3.2"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3.2"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3.2"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3.2"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3.2"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3.2"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3.2"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3.2"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3.2"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3.2"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3.2"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3.2"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3.2"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3.2"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3.2"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3.2"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3.2"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3.2"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3.2"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3.2"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3.2"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3.2"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3.2"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3.2"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3.2"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3.2"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3.2"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3.2"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3.2"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3.2"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3.2"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3.2"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3.2"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3.2"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3.2"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3.2"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3.2"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3.2"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3.2"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3.2"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3.2"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3.2"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3.2"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3.2"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3.2"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3.2"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3.2"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3.2"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3.2"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3.2"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3.2"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3.2"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3.2"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3.2"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3.2"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3.2"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3.2"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3.2"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3.2"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3.2"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3.2"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3.2"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3.2"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3.2"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3.2"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3.2"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3.2"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3.2"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3.2"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3.2"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3.2"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3.2"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3.2"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3.2"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3.2"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3.2"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3.2"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3.2"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3.2"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3.2"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3.2"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3.2"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3.2"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3.2"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3.2"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3.2"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3.2"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3.2"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3.2"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3.2"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3.2"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3.2"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3.2"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3.2"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3.2"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3.2"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3.2"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3.2"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3.2"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3.2"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3.2"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3.2"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3.2"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3.2"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3.2"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3.2"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3.2"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3.2"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3.2"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3.2"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F4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99"/>
    <col collapsed="false" customWidth="true" hidden="false" outlineLevel="0" max="3" min="3" style="0" width="10.32"/>
    <col collapsed="false" customWidth="true" hidden="false" outlineLevel="0" max="4" min="4" style="13" width="21.32"/>
    <col collapsed="false" customWidth="true" hidden="false" outlineLevel="0" max="5" min="5" style="13" width="18.33"/>
    <col collapsed="false" customWidth="true" hidden="false" outlineLevel="0" max="6" min="6" style="14" width="21.88"/>
    <col collapsed="false" customWidth="true" hidden="false" outlineLevel="0" max="7" min="7" style="0" width="26.99"/>
    <col collapsed="false" customWidth="true" hidden="false" outlineLevel="0" max="8" min="8" style="0" width="14.87"/>
    <col collapsed="false" customWidth="true" hidden="false" outlineLevel="0" max="9" min="9" style="0" width="9.33"/>
    <col collapsed="false" customWidth="true" hidden="false" outlineLevel="0" max="10" min="10" style="0" width="11.87"/>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2567984487</v>
      </c>
      <c r="E3" s="21" t="n">
        <v>4495911246</v>
      </c>
      <c r="F3" s="22" t="n">
        <v>0.92365598757973</v>
      </c>
      <c r="G3" s="23"/>
      <c r="H3" s="24"/>
      <c r="I3" s="25"/>
      <c r="J3" s="26"/>
      <c r="K3" s="26"/>
      <c r="L3" s="26"/>
      <c r="M3" s="26"/>
      <c r="N3" s="26"/>
    </row>
    <row r="4" customFormat="false" ht="15" hidden="false" customHeight="true" outlineLevel="0" collapsed="false">
      <c r="A4" s="19" t="s">
        <v>0</v>
      </c>
      <c r="B4" s="19" t="s">
        <v>70</v>
      </c>
      <c r="C4" s="19" t="s">
        <v>71</v>
      </c>
      <c r="D4" s="20"/>
      <c r="E4" s="21"/>
      <c r="F4" s="22"/>
      <c r="G4" s="23"/>
      <c r="H4" s="24"/>
      <c r="I4" s="25"/>
      <c r="J4" s="26"/>
      <c r="K4" s="26"/>
      <c r="L4" s="26"/>
      <c r="M4" s="26"/>
      <c r="N4" s="26"/>
    </row>
    <row r="5" customFormat="false" ht="15" hidden="false" customHeight="true" outlineLevel="0" collapsed="false">
      <c r="A5" s="19" t="s">
        <v>0</v>
      </c>
      <c r="B5" s="19" t="s">
        <v>72</v>
      </c>
      <c r="C5" s="19" t="s">
        <v>73</v>
      </c>
      <c r="D5" s="20" t="n">
        <v>2567984487</v>
      </c>
      <c r="E5" s="21" t="n">
        <v>4495911246</v>
      </c>
      <c r="F5" s="22" t="n">
        <v>0.92365598757973</v>
      </c>
      <c r="G5" s="23"/>
      <c r="H5" s="24"/>
      <c r="I5" s="25"/>
      <c r="J5" s="26"/>
      <c r="K5" s="26"/>
      <c r="L5" s="26"/>
      <c r="M5" s="26"/>
      <c r="N5" s="26"/>
    </row>
    <row r="6" customFormat="false" ht="15" hidden="false" customHeight="true" outlineLevel="0" collapsed="false">
      <c r="A6" s="19" t="s">
        <v>74</v>
      </c>
      <c r="B6" s="19" t="s">
        <v>75</v>
      </c>
      <c r="C6" s="19" t="s">
        <v>76</v>
      </c>
      <c r="D6" s="20" t="n">
        <v>37147379835</v>
      </c>
      <c r="E6" s="21" t="n">
        <v>32084005435</v>
      </c>
      <c r="F6" s="22" t="n">
        <v>0.566992234968946</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6324122000</v>
      </c>
      <c r="E8" s="21" t="n">
        <v>21244838000</v>
      </c>
      <c r="F8" s="22" t="n">
        <v>0.456891196326459</v>
      </c>
      <c r="G8" s="23"/>
      <c r="H8" s="24"/>
      <c r="I8" s="25"/>
      <c r="J8" s="26"/>
      <c r="K8" s="26"/>
      <c r="L8" s="26"/>
      <c r="M8" s="26"/>
      <c r="N8" s="26"/>
    </row>
    <row r="9" customFormat="false" ht="15" hidden="false" customHeight="true" outlineLevel="0" collapsed="false">
      <c r="A9" s="19"/>
      <c r="B9" s="19" t="s">
        <v>80</v>
      </c>
      <c r="C9" s="19" t="s">
        <v>81</v>
      </c>
      <c r="D9" s="20" t="n">
        <v>2741830560</v>
      </c>
      <c r="E9" s="21" t="n">
        <v>2757740160</v>
      </c>
      <c r="F9" s="22" t="n">
        <v>0.347030983490401</v>
      </c>
      <c r="G9" s="23"/>
      <c r="H9" s="24"/>
      <c r="I9" s="25"/>
      <c r="J9" s="26"/>
      <c r="K9" s="26"/>
      <c r="L9" s="26"/>
      <c r="M9" s="26"/>
      <c r="N9" s="26"/>
    </row>
    <row r="10" customFormat="false" ht="15" hidden="false" customHeight="true" outlineLevel="0" collapsed="false">
      <c r="A10" s="19" t="s">
        <v>0</v>
      </c>
      <c r="B10" s="19" t="s">
        <v>82</v>
      </c>
      <c r="C10" s="19" t="s">
        <v>83</v>
      </c>
      <c r="D10" s="20" t="n">
        <v>8081427275</v>
      </c>
      <c r="E10" s="21" t="n">
        <v>8081427275</v>
      </c>
      <c r="F10" s="22"/>
      <c r="G10" s="23"/>
      <c r="H10" s="24"/>
      <c r="I10" s="25"/>
      <c r="J10" s="26"/>
      <c r="K10" s="26"/>
      <c r="L10" s="26"/>
      <c r="M10" s="26"/>
      <c r="N10" s="26"/>
    </row>
    <row r="11" customFormat="false" ht="46.8" hidden="false" customHeight="false" outlineLevel="0" collapsed="false">
      <c r="A11" s="19" t="s">
        <v>84</v>
      </c>
      <c r="B11" s="27" t="s">
        <v>85</v>
      </c>
      <c r="C11" s="19" t="s">
        <v>86</v>
      </c>
      <c r="D11" s="20" t="s">
        <v>0</v>
      </c>
      <c r="E11" s="21" t="s">
        <v>0</v>
      </c>
      <c r="F11" s="22"/>
      <c r="G11" s="23"/>
      <c r="I11" s="25"/>
      <c r="J11" s="26"/>
      <c r="K11" s="26"/>
      <c r="L11" s="26"/>
      <c r="M11" s="26"/>
      <c r="N11" s="26"/>
    </row>
    <row r="12" customFormat="false" ht="15" hidden="false" customHeight="true" outlineLevel="0" collapsed="false">
      <c r="A12" s="19" t="s">
        <v>87</v>
      </c>
      <c r="B12" s="19" t="s">
        <v>88</v>
      </c>
      <c r="C12" s="19" t="s">
        <v>89</v>
      </c>
      <c r="D12" s="20"/>
      <c r="E12" s="21"/>
      <c r="F12" s="22"/>
      <c r="G12" s="23"/>
      <c r="H12" s="24"/>
      <c r="I12" s="25"/>
      <c r="J12" s="26"/>
      <c r="K12" s="26"/>
      <c r="L12" s="26"/>
      <c r="M12" s="26"/>
      <c r="N12" s="26"/>
    </row>
    <row r="13" customFormat="false" ht="15" hidden="false" customHeight="true" outlineLevel="0" collapsed="false">
      <c r="A13" s="19" t="s">
        <v>90</v>
      </c>
      <c r="B13" s="19" t="s">
        <v>91</v>
      </c>
      <c r="C13" s="19" t="s">
        <v>92</v>
      </c>
      <c r="D13" s="20" t="n">
        <v>98419976</v>
      </c>
      <c r="E13" s="21" t="n">
        <v>225114932</v>
      </c>
      <c r="F13" s="22" t="n">
        <v>0.659489031633329</v>
      </c>
      <c r="G13" s="23"/>
      <c r="H13" s="24"/>
      <c r="I13" s="25"/>
      <c r="J13" s="26"/>
      <c r="K13" s="26"/>
      <c r="L13" s="26"/>
      <c r="M13" s="26"/>
      <c r="N13" s="26"/>
    </row>
    <row r="14" customFormat="false" ht="46.8" hidden="false" customHeight="false" outlineLevel="0" collapsed="false">
      <c r="A14" s="19" t="s">
        <v>93</v>
      </c>
      <c r="B14" s="27" t="s">
        <v>94</v>
      </c>
      <c r="C14" s="19" t="s">
        <v>95</v>
      </c>
      <c r="D14" s="20" t="s">
        <v>0</v>
      </c>
      <c r="E14" s="21" t="s">
        <v>0</v>
      </c>
      <c r="F14" s="22"/>
      <c r="G14" s="23"/>
      <c r="I14" s="25"/>
      <c r="J14" s="26"/>
      <c r="K14" s="26"/>
      <c r="L14" s="26"/>
      <c r="M14" s="26"/>
      <c r="N14" s="26"/>
    </row>
    <row r="15" customFormat="false" ht="15" hidden="false" customHeight="true" outlineLevel="0" collapsed="false">
      <c r="A15" s="19" t="s">
        <v>77</v>
      </c>
      <c r="B15" s="19" t="s">
        <v>77</v>
      </c>
      <c r="C15" s="19" t="s">
        <v>77</v>
      </c>
      <c r="D15" s="20" t="s">
        <v>77</v>
      </c>
      <c r="E15" s="21" t="s">
        <v>77</v>
      </c>
      <c r="F15" s="22"/>
      <c r="G15" s="23"/>
      <c r="I15" s="25"/>
      <c r="J15" s="26"/>
      <c r="K15" s="26"/>
      <c r="L15" s="26"/>
      <c r="M15" s="26"/>
      <c r="N15" s="26"/>
    </row>
    <row r="16" customFormat="false" ht="15" hidden="false" customHeight="true" outlineLevel="0" collapsed="false">
      <c r="A16" s="19" t="s">
        <v>0</v>
      </c>
      <c r="B16" s="19" t="s">
        <v>77</v>
      </c>
      <c r="C16" s="19"/>
      <c r="D16" s="20" t="s">
        <v>0</v>
      </c>
      <c r="E16" s="21" t="s">
        <v>0</v>
      </c>
      <c r="F16" s="22"/>
      <c r="G16" s="23"/>
      <c r="I16" s="25"/>
      <c r="J16" s="26"/>
      <c r="K16" s="26"/>
      <c r="L16" s="26"/>
      <c r="M16" s="26"/>
      <c r="N16" s="26"/>
    </row>
    <row r="17" customFormat="false" ht="15" hidden="false" customHeight="true" outlineLevel="0" collapsed="false">
      <c r="A17" s="19" t="s">
        <v>96</v>
      </c>
      <c r="B17" s="19" t="s">
        <v>97</v>
      </c>
      <c r="C17" s="19" t="s">
        <v>98</v>
      </c>
      <c r="D17" s="20" t="n">
        <v>5148060000</v>
      </c>
      <c r="E17" s="21" t="n">
        <v>4844565000</v>
      </c>
      <c r="F17" s="22"/>
      <c r="G17" s="23"/>
      <c r="I17" s="25"/>
      <c r="J17" s="26"/>
      <c r="K17" s="26"/>
      <c r="L17" s="26"/>
      <c r="M17" s="26"/>
      <c r="N17" s="26"/>
    </row>
    <row r="18" customFormat="false" ht="15" hidden="false" customHeight="true" outlineLevel="0" collapsed="false">
      <c r="A18" s="19" t="s">
        <v>77</v>
      </c>
      <c r="B18" s="19" t="s">
        <v>77</v>
      </c>
      <c r="C18" s="19" t="s">
        <v>77</v>
      </c>
      <c r="D18" s="20" t="s">
        <v>77</v>
      </c>
      <c r="E18" s="21" t="s">
        <v>77</v>
      </c>
      <c r="F18" s="22"/>
      <c r="G18" s="23"/>
      <c r="I18" s="25"/>
      <c r="J18" s="26"/>
      <c r="K18" s="26"/>
      <c r="L18" s="26"/>
      <c r="M18" s="26"/>
      <c r="N18" s="26"/>
    </row>
    <row r="19" customFormat="false" ht="15" hidden="false" customHeight="true" outlineLevel="0" collapsed="false">
      <c r="A19" s="19" t="s">
        <v>0</v>
      </c>
      <c r="B19" s="19" t="s">
        <v>77</v>
      </c>
      <c r="C19" s="19"/>
      <c r="D19" s="20" t="s">
        <v>0</v>
      </c>
      <c r="E19" s="21" t="s">
        <v>0</v>
      </c>
      <c r="F19" s="22"/>
      <c r="G19" s="23"/>
      <c r="I19" s="25"/>
      <c r="J19" s="26"/>
      <c r="K19" s="26"/>
      <c r="L19" s="26"/>
      <c r="M19" s="26"/>
      <c r="N19" s="26"/>
    </row>
    <row r="20" customFormat="false" ht="15" hidden="false" customHeight="true" outlineLevel="0" collapsed="false">
      <c r="A20" s="19" t="s">
        <v>99</v>
      </c>
      <c r="B20" s="19" t="s">
        <v>100</v>
      </c>
      <c r="C20" s="19" t="s">
        <v>101</v>
      </c>
      <c r="D20" s="20" t="n">
        <v>11301372</v>
      </c>
      <c r="E20" s="21" t="n">
        <v>12575344</v>
      </c>
      <c r="F20" s="22" t="n">
        <v>0.999999911515176</v>
      </c>
      <c r="G20" s="23"/>
      <c r="H20" s="24"/>
      <c r="I20" s="25"/>
      <c r="J20" s="26"/>
      <c r="K20" s="26"/>
      <c r="L20" s="26"/>
      <c r="M20" s="26"/>
      <c r="N20" s="26"/>
    </row>
    <row r="21" customFormat="false" ht="15" hidden="false" customHeight="true" outlineLevel="0" collapsed="false">
      <c r="A21" s="19" t="s">
        <v>77</v>
      </c>
      <c r="B21" s="19" t="s">
        <v>77</v>
      </c>
      <c r="C21" s="19" t="s">
        <v>77</v>
      </c>
      <c r="D21" s="20" t="s">
        <v>77</v>
      </c>
      <c r="E21" s="21" t="s">
        <v>77</v>
      </c>
      <c r="F21" s="22"/>
      <c r="G21" s="23"/>
      <c r="I21" s="25"/>
      <c r="J21" s="26"/>
      <c r="K21" s="26"/>
      <c r="L21" s="26"/>
      <c r="M21" s="26"/>
      <c r="N21" s="26"/>
    </row>
    <row r="22" customFormat="false" ht="15" hidden="false" customHeight="true" outlineLevel="0" collapsed="false">
      <c r="A22" s="19"/>
      <c r="B22" s="19" t="s">
        <v>77</v>
      </c>
      <c r="C22" s="19"/>
      <c r="D22" s="20"/>
      <c r="E22" s="21"/>
      <c r="F22" s="22"/>
      <c r="G22" s="23"/>
      <c r="I22" s="25"/>
      <c r="J22" s="26"/>
      <c r="K22" s="26"/>
      <c r="L22" s="26"/>
      <c r="M22" s="26"/>
      <c r="N22" s="26"/>
    </row>
    <row r="23" customFormat="false" ht="15" hidden="false" customHeight="true" outlineLevel="0" collapsed="false">
      <c r="A23" s="19" t="s">
        <v>102</v>
      </c>
      <c r="B23" s="19" t="s">
        <v>103</v>
      </c>
      <c r="C23" s="19" t="s">
        <v>104</v>
      </c>
      <c r="D23" s="20" t="s">
        <v>0</v>
      </c>
      <c r="E23" s="21" t="s">
        <v>0</v>
      </c>
      <c r="F23" s="22"/>
      <c r="G23" s="23"/>
      <c r="I23" s="25"/>
      <c r="J23" s="26"/>
      <c r="K23" s="26"/>
      <c r="L23" s="26"/>
      <c r="M23" s="26"/>
      <c r="N23" s="26"/>
    </row>
    <row r="24" customFormat="false" ht="15" hidden="false" customHeight="true" outlineLevel="0" collapsed="false">
      <c r="A24" s="19" t="s">
        <v>77</v>
      </c>
      <c r="B24" s="19" t="s">
        <v>77</v>
      </c>
      <c r="C24" s="19" t="s">
        <v>77</v>
      </c>
      <c r="D24" s="20" t="s">
        <v>77</v>
      </c>
      <c r="E24" s="21" t="s">
        <v>77</v>
      </c>
      <c r="F24" s="22"/>
      <c r="G24" s="23"/>
      <c r="I24" s="25"/>
      <c r="J24" s="26"/>
      <c r="K24" s="26"/>
      <c r="L24" s="26"/>
      <c r="M24" s="26"/>
      <c r="N24" s="26"/>
    </row>
    <row r="25" customFormat="false" ht="15" hidden="false" customHeight="true" outlineLevel="0" collapsed="false">
      <c r="A25" s="19"/>
      <c r="B25" s="19" t="s">
        <v>77</v>
      </c>
      <c r="C25" s="19"/>
      <c r="D25" s="20"/>
      <c r="E25" s="21"/>
      <c r="F25" s="22"/>
      <c r="G25" s="23"/>
      <c r="I25" s="25"/>
      <c r="J25" s="26"/>
      <c r="K25" s="26"/>
      <c r="L25" s="26"/>
      <c r="M25" s="26"/>
      <c r="N25" s="26"/>
    </row>
    <row r="26" customFormat="false" ht="15" hidden="false" customHeight="true" outlineLevel="0" collapsed="false">
      <c r="A26" s="19" t="s">
        <v>105</v>
      </c>
      <c r="B26" s="19" t="s">
        <v>106</v>
      </c>
      <c r="C26" s="19" t="s">
        <v>107</v>
      </c>
      <c r="D26" s="20" t="n">
        <v>44973145670</v>
      </c>
      <c r="E26" s="21" t="n">
        <v>41662171957</v>
      </c>
      <c r="F26" s="22" t="n">
        <v>0.65695144769572</v>
      </c>
      <c r="G26" s="23"/>
      <c r="H26" s="24"/>
      <c r="I26" s="25"/>
      <c r="J26" s="26"/>
      <c r="K26" s="26"/>
      <c r="L26" s="26"/>
      <c r="M26" s="26"/>
      <c r="N26" s="26"/>
    </row>
    <row r="27" customFormat="false" ht="15" hidden="false" customHeight="true" outlineLevel="0" collapsed="false">
      <c r="A27" s="19" t="s">
        <v>108</v>
      </c>
      <c r="B27" s="19" t="s">
        <v>109</v>
      </c>
      <c r="C27" s="19" t="s">
        <v>110</v>
      </c>
      <c r="D27" s="20" t="s">
        <v>0</v>
      </c>
      <c r="E27" s="21" t="s">
        <v>0</v>
      </c>
      <c r="F27" s="22"/>
      <c r="G27" s="23"/>
      <c r="I27" s="25"/>
      <c r="J27" s="26"/>
      <c r="K27" s="26"/>
      <c r="L27" s="26"/>
      <c r="M27" s="26"/>
      <c r="N27" s="26"/>
    </row>
    <row r="28" customFormat="false" ht="31.2" hidden="false" customHeight="false" outlineLevel="0" collapsed="false">
      <c r="A28" s="19" t="s">
        <v>111</v>
      </c>
      <c r="B28" s="27" t="s">
        <v>112</v>
      </c>
      <c r="C28" s="19" t="s">
        <v>113</v>
      </c>
      <c r="D28" s="20" t="s">
        <v>0</v>
      </c>
      <c r="E28" s="21" t="s">
        <v>0</v>
      </c>
      <c r="F28" s="22"/>
      <c r="G28" s="23"/>
      <c r="I28" s="25"/>
      <c r="J28" s="26"/>
      <c r="K28" s="26"/>
      <c r="L28" s="26"/>
      <c r="M28" s="26"/>
      <c r="N28" s="26"/>
    </row>
    <row r="29" customFormat="false" ht="15" hidden="false" customHeight="true" outlineLevel="0" collapsed="false">
      <c r="A29" s="19" t="s">
        <v>77</v>
      </c>
      <c r="B29" s="19" t="s">
        <v>77</v>
      </c>
      <c r="C29" s="19" t="s">
        <v>77</v>
      </c>
      <c r="D29" s="20" t="s">
        <v>77</v>
      </c>
      <c r="E29" s="21" t="s">
        <v>77</v>
      </c>
      <c r="F29" s="22"/>
      <c r="G29" s="23"/>
      <c r="I29" s="25"/>
      <c r="J29" s="26"/>
      <c r="K29" s="26"/>
      <c r="L29" s="26"/>
      <c r="M29" s="26"/>
      <c r="N29" s="26"/>
    </row>
    <row r="30" customFormat="false" ht="15" hidden="false" customHeight="true" outlineLevel="0" collapsed="false">
      <c r="A30" s="19" t="s">
        <v>0</v>
      </c>
      <c r="B30" s="19" t="s">
        <v>77</v>
      </c>
      <c r="C30" s="19"/>
      <c r="D30" s="20" t="s">
        <v>0</v>
      </c>
      <c r="E30" s="21" t="s">
        <v>0</v>
      </c>
      <c r="F30" s="22"/>
      <c r="G30" s="23"/>
      <c r="I30" s="25"/>
      <c r="J30" s="26"/>
      <c r="K30" s="26"/>
      <c r="L30" s="26"/>
      <c r="M30" s="26"/>
      <c r="N30" s="26"/>
    </row>
    <row r="31" customFormat="false" ht="31.2" hidden="false" customHeight="false" outlineLevel="0" collapsed="false">
      <c r="A31" s="19" t="s">
        <v>114</v>
      </c>
      <c r="B31" s="27" t="s">
        <v>115</v>
      </c>
      <c r="C31" s="19" t="s">
        <v>116</v>
      </c>
      <c r="D31" s="20" t="n">
        <v>817300000</v>
      </c>
      <c r="E31" s="21"/>
      <c r="F31" s="22"/>
      <c r="G31" s="23"/>
      <c r="I31" s="25"/>
      <c r="J31" s="26"/>
      <c r="K31" s="26"/>
      <c r="L31" s="26"/>
      <c r="M31" s="26"/>
      <c r="N31" s="26"/>
    </row>
    <row r="32" customFormat="false" ht="15" hidden="false" customHeight="true" outlineLevel="0" collapsed="false">
      <c r="A32" s="19"/>
      <c r="B32" s="19" t="s">
        <v>117</v>
      </c>
      <c r="C32" s="19" t="s">
        <v>118</v>
      </c>
      <c r="D32" s="20" t="n">
        <v>817300000</v>
      </c>
      <c r="E32" s="21"/>
      <c r="F32" s="22"/>
      <c r="G32" s="23"/>
      <c r="I32" s="25"/>
      <c r="J32" s="26"/>
      <c r="K32" s="26"/>
      <c r="L32" s="26"/>
      <c r="M32" s="26"/>
      <c r="N32" s="26"/>
    </row>
    <row r="33" customFormat="false" ht="15" hidden="false" customHeight="true" outlineLevel="0" collapsed="false">
      <c r="A33" s="19"/>
      <c r="B33" s="19" t="s">
        <v>119</v>
      </c>
      <c r="C33" s="19" t="s">
        <v>120</v>
      </c>
      <c r="D33" s="20"/>
      <c r="E33" s="21"/>
      <c r="F33" s="22"/>
      <c r="G33" s="23"/>
      <c r="I33" s="25"/>
      <c r="J33" s="26"/>
      <c r="K33" s="26"/>
      <c r="L33" s="26"/>
      <c r="M33" s="26"/>
      <c r="N33" s="26"/>
    </row>
    <row r="34" customFormat="false" ht="15" hidden="false" customHeight="true" outlineLevel="0" collapsed="false">
      <c r="A34" s="19" t="s">
        <v>77</v>
      </c>
      <c r="B34" s="19" t="s">
        <v>77</v>
      </c>
      <c r="C34" s="19" t="s">
        <v>77</v>
      </c>
      <c r="D34" s="20" t="s">
        <v>77</v>
      </c>
      <c r="E34" s="21" t="s">
        <v>77</v>
      </c>
      <c r="F34" s="22"/>
      <c r="G34" s="23"/>
      <c r="I34" s="25"/>
      <c r="J34" s="26"/>
      <c r="K34" s="26"/>
      <c r="L34" s="26"/>
      <c r="M34" s="26"/>
      <c r="N34" s="26"/>
    </row>
    <row r="35" customFormat="false" ht="15" hidden="false" customHeight="true" outlineLevel="0" collapsed="false">
      <c r="A35" s="19" t="s">
        <v>0</v>
      </c>
      <c r="B35" s="19" t="s">
        <v>77</v>
      </c>
      <c r="C35" s="19"/>
      <c r="D35" s="20" t="s">
        <v>0</v>
      </c>
      <c r="E35" s="21" t="s">
        <v>0</v>
      </c>
      <c r="F35" s="22"/>
      <c r="G35" s="23"/>
      <c r="I35" s="25"/>
      <c r="J35" s="26"/>
      <c r="K35" s="26"/>
      <c r="L35" s="26"/>
      <c r="M35" s="26"/>
      <c r="N35" s="26"/>
    </row>
    <row r="36" customFormat="false" ht="15" hidden="false" customHeight="true" outlineLevel="0" collapsed="false">
      <c r="A36" s="19" t="s">
        <v>121</v>
      </c>
      <c r="B36" s="19" t="s">
        <v>122</v>
      </c>
      <c r="C36" s="19" t="s">
        <v>123</v>
      </c>
      <c r="D36" s="20" t="n">
        <v>135768273</v>
      </c>
      <c r="E36" s="21" t="n">
        <v>131373008</v>
      </c>
      <c r="F36" s="22" t="n">
        <v>0.0621682750376067</v>
      </c>
      <c r="G36" s="23"/>
      <c r="H36" s="24"/>
      <c r="I36" s="25"/>
      <c r="J36" s="26"/>
      <c r="K36" s="26"/>
      <c r="L36" s="26"/>
      <c r="M36" s="26"/>
      <c r="N36" s="26"/>
    </row>
    <row r="37" customFormat="false" ht="15" hidden="false" customHeight="true" outlineLevel="0" collapsed="false">
      <c r="A37" s="19" t="s">
        <v>77</v>
      </c>
      <c r="B37" s="19" t="s">
        <v>77</v>
      </c>
      <c r="C37" s="19" t="s">
        <v>77</v>
      </c>
      <c r="D37" s="20" t="s">
        <v>77</v>
      </c>
      <c r="E37" s="21" t="s">
        <v>77</v>
      </c>
      <c r="F37" s="22"/>
      <c r="G37" s="23"/>
      <c r="I37" s="25"/>
      <c r="J37" s="26"/>
      <c r="K37" s="26"/>
      <c r="L37" s="26"/>
      <c r="M37" s="26"/>
      <c r="N37" s="26"/>
    </row>
    <row r="38" customFormat="false" ht="15" hidden="false" customHeight="true" outlineLevel="0" collapsed="false">
      <c r="A38" s="19"/>
      <c r="B38" s="19" t="s">
        <v>77</v>
      </c>
      <c r="C38" s="19"/>
      <c r="D38" s="20"/>
      <c r="E38" s="21"/>
      <c r="F38" s="22"/>
      <c r="G38" s="23"/>
      <c r="I38" s="25"/>
      <c r="J38" s="26"/>
      <c r="K38" s="26"/>
      <c r="L38" s="26"/>
      <c r="M38" s="26"/>
      <c r="N38" s="26"/>
    </row>
    <row r="39" customFormat="false" ht="15" hidden="false" customHeight="true" outlineLevel="0" collapsed="false">
      <c r="A39" s="19" t="s">
        <v>124</v>
      </c>
      <c r="B39" s="19" t="s">
        <v>125</v>
      </c>
      <c r="C39" s="19" t="s">
        <v>126</v>
      </c>
      <c r="D39" s="20" t="n">
        <v>953068273</v>
      </c>
      <c r="E39" s="21" t="n">
        <v>131373008</v>
      </c>
      <c r="F39" s="22" t="n">
        <v>0.436409841682827</v>
      </c>
      <c r="G39" s="23"/>
      <c r="H39" s="24"/>
      <c r="I39" s="25"/>
      <c r="J39" s="26"/>
      <c r="K39" s="26"/>
      <c r="L39" s="26"/>
      <c r="M39" s="26"/>
      <c r="N39" s="26"/>
    </row>
    <row r="40" customFormat="false" ht="31.2" hidden="false" customHeight="false" outlineLevel="0" collapsed="false">
      <c r="A40" s="19" t="s">
        <v>0</v>
      </c>
      <c r="B40" s="27" t="s">
        <v>127</v>
      </c>
      <c r="C40" s="19" t="s">
        <v>128</v>
      </c>
      <c r="D40" s="20" t="n">
        <v>44020077397</v>
      </c>
      <c r="E40" s="21" t="n">
        <v>41530798949</v>
      </c>
      <c r="F40" s="22" t="n">
        <v>0.664218870329067</v>
      </c>
      <c r="G40" s="23"/>
      <c r="H40" s="24"/>
      <c r="I40" s="25"/>
      <c r="J40" s="26"/>
      <c r="K40" s="26"/>
      <c r="L40" s="26"/>
      <c r="M40" s="26"/>
      <c r="N40" s="26"/>
    </row>
    <row r="41" customFormat="false" ht="31.2" hidden="false" customHeight="false" outlineLevel="0" collapsed="false">
      <c r="A41" s="19" t="s">
        <v>0</v>
      </c>
      <c r="B41" s="27" t="s">
        <v>129</v>
      </c>
      <c r="C41" s="19" t="s">
        <v>130</v>
      </c>
      <c r="D41" s="20" t="n">
        <v>5000000</v>
      </c>
      <c r="E41" s="21" t="n">
        <v>5000000</v>
      </c>
      <c r="F41" s="22" t="n">
        <v>1</v>
      </c>
      <c r="G41" s="23"/>
      <c r="H41" s="24"/>
      <c r="I41" s="25"/>
      <c r="J41" s="26"/>
      <c r="K41" s="26"/>
      <c r="L41" s="26"/>
      <c r="M41" s="26"/>
      <c r="N41" s="26"/>
    </row>
    <row r="42" customFormat="false" ht="31.2" hidden="false" customHeight="false" outlineLevel="0" collapsed="false">
      <c r="A42" s="19" t="s">
        <v>0</v>
      </c>
      <c r="B42" s="27" t="s">
        <v>131</v>
      </c>
      <c r="C42" s="19" t="s">
        <v>132</v>
      </c>
      <c r="D42" s="28" t="n">
        <v>8804.01</v>
      </c>
      <c r="E42" s="29" t="n">
        <v>8306.15</v>
      </c>
      <c r="F42" s="22" t="n">
        <v>0.664218476629782</v>
      </c>
      <c r="G42" s="23"/>
      <c r="H42" s="24"/>
      <c r="I42" s="25"/>
      <c r="J42" s="26"/>
      <c r="K42" s="26"/>
      <c r="L42" s="26"/>
      <c r="M42" s="26"/>
      <c r="N42" s="26"/>
    </row>
    <row r="43" customFormat="false" ht="15" hidden="false" customHeight="true" outlineLevel="0" collapsed="false">
      <c r="A43" s="30" t="s">
        <v>0</v>
      </c>
      <c r="B43" s="30" t="s">
        <v>0</v>
      </c>
      <c r="C43" s="30" t="s">
        <v>0</v>
      </c>
      <c r="D43" s="31" t="s">
        <v>0</v>
      </c>
      <c r="E43" s="32" t="s">
        <v>0</v>
      </c>
      <c r="F43" s="33" t="s">
        <v>0</v>
      </c>
      <c r="J43" s="26"/>
      <c r="K43" s="26"/>
      <c r="L43"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9" activeCellId="0" sqref="D29:F3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0.32"/>
    <col collapsed="false" customWidth="true" hidden="false" outlineLevel="0" max="6" min="4" style="34" width="23.87"/>
  </cols>
  <sheetData>
    <row r="1" customFormat="false" ht="15" hidden="false" customHeight="true" outlineLevel="0" collapsed="false">
      <c r="A1" s="15" t="s">
        <v>59</v>
      </c>
      <c r="B1" s="15" t="s">
        <v>133</v>
      </c>
      <c r="C1" s="15" t="s">
        <v>60</v>
      </c>
      <c r="D1" s="35" t="s">
        <v>61</v>
      </c>
      <c r="E1" s="35" t="s">
        <v>62</v>
      </c>
      <c r="F1" s="35" t="s">
        <v>134</v>
      </c>
    </row>
    <row r="2" customFormat="false" ht="15" hidden="false" customHeight="true" outlineLevel="0" collapsed="false">
      <c r="A2" s="36" t="s">
        <v>64</v>
      </c>
      <c r="B2" s="36" t="s">
        <v>135</v>
      </c>
      <c r="C2" s="36" t="s">
        <v>136</v>
      </c>
      <c r="D2" s="37" t="n">
        <v>106641234</v>
      </c>
      <c r="E2" s="37" t="n">
        <v>96474110</v>
      </c>
      <c r="F2" s="37" t="n">
        <v>307844294</v>
      </c>
    </row>
    <row r="3" customFormat="false" ht="31.2" hidden="false" customHeight="false" outlineLevel="0" collapsed="false">
      <c r="A3" s="19" t="s">
        <v>14</v>
      </c>
      <c r="B3" s="27" t="s">
        <v>137</v>
      </c>
      <c r="C3" s="19" t="s">
        <v>138</v>
      </c>
      <c r="D3" s="38"/>
      <c r="E3" s="38"/>
      <c r="F3" s="38"/>
    </row>
    <row r="4" customFormat="false" ht="15" hidden="false" customHeight="true" outlineLevel="0" collapsed="false">
      <c r="A4" s="19" t="s">
        <v>23</v>
      </c>
      <c r="B4" s="19" t="s">
        <v>88</v>
      </c>
      <c r="C4" s="19" t="s">
        <v>139</v>
      </c>
      <c r="D4" s="38" t="n">
        <v>105788138</v>
      </c>
      <c r="E4" s="38" t="n">
        <v>95364780</v>
      </c>
      <c r="F4" s="38" t="n">
        <v>304894260</v>
      </c>
    </row>
    <row r="5" customFormat="false" ht="15" hidden="false" customHeight="true" outlineLevel="0" collapsed="false">
      <c r="A5" s="19" t="s">
        <v>26</v>
      </c>
      <c r="B5" s="19" t="s">
        <v>91</v>
      </c>
      <c r="C5" s="19" t="s">
        <v>140</v>
      </c>
      <c r="D5" s="38" t="n">
        <v>853096</v>
      </c>
      <c r="E5" s="38" t="n">
        <v>1109330</v>
      </c>
      <c r="F5" s="38" t="n">
        <v>2950034</v>
      </c>
    </row>
    <row r="6" customFormat="false" ht="15" hidden="false" customHeight="true" outlineLevel="0" collapsed="false">
      <c r="A6" s="19" t="s">
        <v>29</v>
      </c>
      <c r="B6" s="19" t="s">
        <v>141</v>
      </c>
      <c r="C6" s="19" t="s">
        <v>142</v>
      </c>
      <c r="D6" s="38"/>
      <c r="E6" s="38"/>
      <c r="F6" s="38"/>
    </row>
    <row r="7" customFormat="false" ht="15" hidden="false" customHeight="true" outlineLevel="0" collapsed="false">
      <c r="A7" s="36" t="s">
        <v>143</v>
      </c>
      <c r="B7" s="36" t="s">
        <v>144</v>
      </c>
      <c r="C7" s="36" t="s">
        <v>145</v>
      </c>
      <c r="D7" s="37" t="n">
        <v>146217186</v>
      </c>
      <c r="E7" s="37" t="n">
        <v>133284513</v>
      </c>
      <c r="F7" s="37" t="n">
        <v>395613279</v>
      </c>
    </row>
    <row r="8" customFormat="false" ht="15" hidden="false" customHeight="true" outlineLevel="0" collapsed="false">
      <c r="A8" s="19" t="s">
        <v>14</v>
      </c>
      <c r="B8" s="19" t="s">
        <v>146</v>
      </c>
      <c r="C8" s="19" t="s">
        <v>147</v>
      </c>
      <c r="D8" s="38" t="n">
        <v>54239701</v>
      </c>
      <c r="E8" s="38" t="n">
        <v>49644531</v>
      </c>
      <c r="F8" s="38" t="n">
        <v>161862724</v>
      </c>
    </row>
    <row r="9" customFormat="false" ht="15" hidden="false" customHeight="true" outlineLevel="0" collapsed="false">
      <c r="A9" s="19" t="s">
        <v>17</v>
      </c>
      <c r="B9" s="19" t="s">
        <v>148</v>
      </c>
      <c r="C9" s="19" t="s">
        <v>149</v>
      </c>
      <c r="D9" s="38" t="n">
        <v>10814566</v>
      </c>
      <c r="E9" s="38" t="n">
        <v>10772432</v>
      </c>
      <c r="F9" s="38" t="n">
        <v>32269861</v>
      </c>
    </row>
    <row r="10" customFormat="false" ht="62.4" hidden="false" customHeight="false" outlineLevel="0" collapsed="false">
      <c r="A10" s="19" t="s">
        <v>20</v>
      </c>
      <c r="B10" s="27" t="s">
        <v>150</v>
      </c>
      <c r="C10" s="19" t="s">
        <v>151</v>
      </c>
      <c r="D10" s="38" t="n">
        <v>16500000</v>
      </c>
      <c r="E10" s="38" t="n">
        <v>16500000</v>
      </c>
      <c r="F10" s="38" t="n">
        <v>49500000</v>
      </c>
    </row>
    <row r="11" customFormat="false" ht="15" hidden="false" customHeight="true" outlineLevel="0" collapsed="false">
      <c r="A11" s="19" t="s">
        <v>23</v>
      </c>
      <c r="B11" s="19" t="s">
        <v>152</v>
      </c>
      <c r="C11" s="19" t="s">
        <v>153</v>
      </c>
      <c r="D11" s="38"/>
      <c r="E11" s="38"/>
      <c r="F11" s="38"/>
    </row>
    <row r="12" customFormat="false" ht="15" hidden="false" customHeight="true" outlineLevel="0" collapsed="false">
      <c r="A12" s="19" t="s">
        <v>26</v>
      </c>
      <c r="B12" s="19" t="s">
        <v>154</v>
      </c>
      <c r="C12" s="19" t="s">
        <v>155</v>
      </c>
      <c r="D12" s="38"/>
      <c r="E12" s="38"/>
      <c r="F12" s="38"/>
    </row>
    <row r="13" customFormat="false" ht="15" hidden="false" customHeight="true" outlineLevel="0" collapsed="false">
      <c r="A13" s="19" t="s">
        <v>29</v>
      </c>
      <c r="B13" s="19" t="s">
        <v>156</v>
      </c>
      <c r="C13" s="19" t="s">
        <v>157</v>
      </c>
      <c r="D13" s="38"/>
      <c r="E13" s="38"/>
      <c r="F13" s="38"/>
    </row>
    <row r="14" customFormat="false" ht="46.8" hidden="false" customHeight="false" outlineLevel="0" collapsed="false">
      <c r="A14" s="19" t="s">
        <v>32</v>
      </c>
      <c r="B14" s="27" t="s">
        <v>158</v>
      </c>
      <c r="C14" s="19" t="s">
        <v>159</v>
      </c>
      <c r="D14" s="38"/>
      <c r="E14" s="38"/>
      <c r="F14" s="38"/>
    </row>
    <row r="15" customFormat="false" ht="78" hidden="false" customHeight="false" outlineLevel="0" collapsed="false">
      <c r="A15" s="19" t="s">
        <v>35</v>
      </c>
      <c r="B15" s="27" t="s">
        <v>160</v>
      </c>
      <c r="C15" s="19" t="s">
        <v>161</v>
      </c>
      <c r="D15" s="38"/>
      <c r="E15" s="38"/>
      <c r="F15" s="38"/>
    </row>
    <row r="16" customFormat="false" ht="31.2" hidden="false" customHeight="false" outlineLevel="0" collapsed="false">
      <c r="A16" s="19" t="s">
        <v>38</v>
      </c>
      <c r="B16" s="27" t="s">
        <v>162</v>
      </c>
      <c r="C16" s="19" t="s">
        <v>163</v>
      </c>
      <c r="D16" s="38" t="n">
        <v>63378025</v>
      </c>
      <c r="E16" s="38" t="n">
        <v>55204110</v>
      </c>
      <c r="F16" s="38" t="n">
        <v>147234840</v>
      </c>
    </row>
    <row r="17" customFormat="false" ht="15" hidden="false" customHeight="true" outlineLevel="0" collapsed="false">
      <c r="A17" s="19" t="s">
        <v>41</v>
      </c>
      <c r="B17" s="19" t="s">
        <v>164</v>
      </c>
      <c r="C17" s="19" t="s">
        <v>165</v>
      </c>
      <c r="D17" s="38" t="n">
        <v>1284894</v>
      </c>
      <c r="E17" s="38" t="n">
        <v>1163440</v>
      </c>
      <c r="F17" s="38" t="n">
        <v>4745854</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6</v>
      </c>
      <c r="C19" s="19" t="s">
        <v>167</v>
      </c>
      <c r="D19" s="38"/>
      <c r="E19" s="38"/>
      <c r="F19" s="38"/>
    </row>
    <row r="20" customFormat="false" ht="15" hidden="false" customHeight="true" outlineLevel="0" collapsed="false">
      <c r="A20" s="19" t="s">
        <v>0</v>
      </c>
      <c r="B20" s="19" t="s">
        <v>168</v>
      </c>
      <c r="C20" s="19" t="s">
        <v>169</v>
      </c>
      <c r="D20" s="38" t="n">
        <v>1284894</v>
      </c>
      <c r="E20" s="38" t="n">
        <v>1163440</v>
      </c>
      <c r="F20" s="38" t="n">
        <v>4745854</v>
      </c>
    </row>
    <row r="21" customFormat="false" ht="15" hidden="false" customHeight="true" outlineLevel="0" collapsed="false">
      <c r="A21" s="36" t="s">
        <v>170</v>
      </c>
      <c r="B21" s="36" t="s">
        <v>171</v>
      </c>
      <c r="C21" s="36" t="s">
        <v>172</v>
      </c>
      <c r="D21" s="37" t="n">
        <v>-39575952</v>
      </c>
      <c r="E21" s="37" t="n">
        <v>-36810403</v>
      </c>
      <c r="F21" s="37" t="n">
        <v>-87768985</v>
      </c>
    </row>
    <row r="22" customFormat="false" ht="15" hidden="false" customHeight="true" outlineLevel="0" collapsed="false">
      <c r="A22" s="36" t="s">
        <v>173</v>
      </c>
      <c r="B22" s="36" t="s">
        <v>174</v>
      </c>
      <c r="C22" s="36" t="s">
        <v>175</v>
      </c>
      <c r="D22" s="37" t="n">
        <v>2528854400</v>
      </c>
      <c r="E22" s="37" t="n">
        <v>-4239130000</v>
      </c>
      <c r="F22" s="37" t="n">
        <v>219350640</v>
      </c>
    </row>
    <row r="23" customFormat="false" ht="31.2" hidden="false" customHeight="false" outlineLevel="0" collapsed="false">
      <c r="A23" s="19" t="s">
        <v>14</v>
      </c>
      <c r="B23" s="27" t="s">
        <v>176</v>
      </c>
      <c r="C23" s="19" t="s">
        <v>177</v>
      </c>
      <c r="D23" s="38" t="n">
        <v>-770368037</v>
      </c>
      <c r="E23" s="38" t="n">
        <v>-1375162014</v>
      </c>
      <c r="F23" s="38" t="n">
        <v>-1984273040</v>
      </c>
    </row>
    <row r="24" customFormat="false" ht="15" hidden="false" customHeight="true" outlineLevel="0" collapsed="false">
      <c r="A24" s="19" t="s">
        <v>17</v>
      </c>
      <c r="B24" s="19" t="s">
        <v>178</v>
      </c>
      <c r="C24" s="19" t="s">
        <v>179</v>
      </c>
      <c r="D24" s="38" t="n">
        <v>3299222437</v>
      </c>
      <c r="E24" s="38" t="n">
        <v>-2863967986</v>
      </c>
      <c r="F24" s="38" t="n">
        <v>2203623680</v>
      </c>
    </row>
    <row r="25" customFormat="false" ht="31.2" hidden="false" customHeight="false" outlineLevel="0" collapsed="false">
      <c r="A25" s="36" t="s">
        <v>180</v>
      </c>
      <c r="B25" s="39" t="s">
        <v>181</v>
      </c>
      <c r="C25" s="36" t="s">
        <v>182</v>
      </c>
      <c r="D25" s="37" t="n">
        <v>2489278448</v>
      </c>
      <c r="E25" s="37" t="n">
        <v>-4275940403</v>
      </c>
      <c r="F25" s="37" t="n">
        <v>131581655</v>
      </c>
    </row>
    <row r="26" customFormat="false" ht="15" hidden="false" customHeight="true" outlineLevel="0" collapsed="false">
      <c r="A26" s="36" t="s">
        <v>183</v>
      </c>
      <c r="B26" s="36" t="s">
        <v>184</v>
      </c>
      <c r="C26" s="36" t="s">
        <v>185</v>
      </c>
      <c r="D26" s="37" t="n">
        <v>41530798949</v>
      </c>
      <c r="E26" s="37" t="n">
        <v>45806739352</v>
      </c>
      <c r="F26" s="37" t="n">
        <v>43888495742</v>
      </c>
    </row>
    <row r="27" customFormat="false" ht="31.2" hidden="false" customHeight="false" outlineLevel="0" collapsed="false">
      <c r="A27" s="36" t="s">
        <v>186</v>
      </c>
      <c r="B27" s="39" t="s">
        <v>187</v>
      </c>
      <c r="C27" s="36" t="s">
        <v>188</v>
      </c>
      <c r="D27" s="37" t="n">
        <v>2489278448</v>
      </c>
      <c r="E27" s="37" t="n">
        <v>-4275940403</v>
      </c>
      <c r="F27" s="37" t="n">
        <v>131581655</v>
      </c>
    </row>
    <row r="28" customFormat="false" ht="15" hidden="false" customHeight="true" outlineLevel="0" collapsed="false">
      <c r="A28" s="19" t="s">
        <v>0</v>
      </c>
      <c r="B28" s="19" t="s">
        <v>189</v>
      </c>
      <c r="C28" s="19" t="s">
        <v>190</v>
      </c>
      <c r="D28" s="38"/>
      <c r="E28" s="38"/>
      <c r="F28" s="38"/>
    </row>
    <row r="29" customFormat="false" ht="31.2" hidden="false" customHeight="false" outlineLevel="0" collapsed="false">
      <c r="A29" s="19" t="s">
        <v>14</v>
      </c>
      <c r="B29" s="27" t="s">
        <v>191</v>
      </c>
      <c r="C29" s="19" t="s">
        <v>192</v>
      </c>
      <c r="D29" s="38" t="n">
        <v>2489278448</v>
      </c>
      <c r="E29" s="38" t="n">
        <v>-4275940403</v>
      </c>
      <c r="F29" s="38" t="n">
        <v>131581655</v>
      </c>
    </row>
    <row r="30" customFormat="false" ht="31.2" hidden="false" customHeight="false" outlineLevel="0" collapsed="false">
      <c r="A30" s="19" t="s">
        <v>17</v>
      </c>
      <c r="B30" s="27" t="s">
        <v>193</v>
      </c>
      <c r="C30" s="19" t="s">
        <v>194</v>
      </c>
      <c r="D30" s="38"/>
      <c r="E30" s="38"/>
      <c r="F30" s="38"/>
    </row>
    <row r="31" customFormat="false" ht="31.2" hidden="false" customHeight="false" outlineLevel="0" collapsed="false">
      <c r="A31" s="19" t="s">
        <v>20</v>
      </c>
      <c r="B31" s="27" t="s">
        <v>195</v>
      </c>
      <c r="C31" s="19" t="s">
        <v>196</v>
      </c>
      <c r="D31" s="38"/>
      <c r="E31" s="38"/>
      <c r="F31" s="38"/>
    </row>
    <row r="32" customFormat="false" ht="15" hidden="false" customHeight="true" outlineLevel="0" collapsed="false">
      <c r="A32" s="36" t="s">
        <v>197</v>
      </c>
      <c r="B32" s="36" t="s">
        <v>198</v>
      </c>
      <c r="C32" s="36" t="s">
        <v>199</v>
      </c>
      <c r="D32" s="37" t="n">
        <v>44020077397</v>
      </c>
      <c r="E32" s="37" t="n">
        <v>41530798949</v>
      </c>
      <c r="F32" s="37" t="n">
        <v>44020077397</v>
      </c>
    </row>
    <row r="33" customFormat="false" ht="31.2" hidden="false" customHeight="false" outlineLevel="0" collapsed="false">
      <c r="A33" s="36" t="s">
        <v>200</v>
      </c>
      <c r="B33" s="39" t="s">
        <v>201</v>
      </c>
      <c r="C33" s="36" t="s">
        <v>202</v>
      </c>
      <c r="D33" s="37"/>
      <c r="E33" s="37" t="s">
        <v>0</v>
      </c>
      <c r="F33" s="37"/>
    </row>
    <row r="34" customFormat="false" ht="15" hidden="false" customHeight="true" outlineLevel="0" collapsed="false">
      <c r="A34" s="19" t="s">
        <v>0</v>
      </c>
      <c r="B34" s="19" t="s">
        <v>203</v>
      </c>
      <c r="C34" s="19" t="s">
        <v>204</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G4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2.1"/>
    <col collapsed="false" customWidth="true" hidden="false" outlineLevel="0" max="3" min="3" style="0" width="10.32"/>
    <col collapsed="false" customWidth="true" hidden="false" outlineLevel="0" max="4" min="4" style="0" width="18.55"/>
    <col collapsed="false" customWidth="true" hidden="false" outlineLevel="0" max="5" min="5" style="0" width="26.43"/>
    <col collapsed="false" customWidth="true" hidden="false" outlineLevel="0" max="6" min="6" style="0" width="20.43"/>
    <col collapsed="false" customWidth="true" hidden="false" outlineLevel="0" max="7" min="7" style="0" width="28.87"/>
    <col collapsed="false" customWidth="true" hidden="false" outlineLevel="0" max="12" min="12" style="0" width="12.1"/>
  </cols>
  <sheetData>
    <row r="1" customFormat="false" ht="31.2" hidden="false" customHeight="false" outlineLevel="0" collapsed="false">
      <c r="A1" s="15" t="s">
        <v>59</v>
      </c>
      <c r="B1" s="15" t="s">
        <v>205</v>
      </c>
      <c r="C1" s="15" t="s">
        <v>60</v>
      </c>
      <c r="D1" s="15" t="s">
        <v>206</v>
      </c>
      <c r="E1" s="15" t="s">
        <v>207</v>
      </c>
      <c r="F1" s="15" t="s">
        <v>208</v>
      </c>
      <c r="G1" s="15" t="s">
        <v>209</v>
      </c>
    </row>
    <row r="2" customFormat="false" ht="46.8" hidden="false" customHeight="false" outlineLevel="0" collapsed="false">
      <c r="A2" s="19" t="s">
        <v>64</v>
      </c>
      <c r="B2" s="41" t="s">
        <v>210</v>
      </c>
      <c r="C2" s="42" t="s">
        <v>211</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2</v>
      </c>
      <c r="C4" s="42" t="s">
        <v>213</v>
      </c>
      <c r="D4" s="42" t="s">
        <v>0</v>
      </c>
      <c r="E4" s="42" t="s">
        <v>0</v>
      </c>
      <c r="F4" s="42" t="s">
        <v>0</v>
      </c>
      <c r="G4" s="42" t="s">
        <v>0</v>
      </c>
    </row>
    <row r="5" customFormat="false" ht="31.2" hidden="false" customHeight="false" outlineLevel="0" collapsed="false">
      <c r="A5" s="19" t="s">
        <v>143</v>
      </c>
      <c r="B5" s="41" t="s">
        <v>214</v>
      </c>
      <c r="C5" s="42" t="s">
        <v>196</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5</v>
      </c>
      <c r="C7" s="42" t="s">
        <v>216</v>
      </c>
      <c r="D7" s="20" t="n">
        <v>36500</v>
      </c>
      <c r="E7" s="20" t="n">
        <v>82900</v>
      </c>
      <c r="F7" s="20" t="n">
        <v>3025850000</v>
      </c>
      <c r="G7" s="22" t="n">
        <v>0.067281262071433</v>
      </c>
      <c r="I7" s="44"/>
      <c r="J7" s="44"/>
      <c r="K7" s="44"/>
      <c r="L7" s="44"/>
      <c r="M7" s="44"/>
    </row>
    <row r="8" customFormat="false" ht="15" hidden="false" customHeight="true" outlineLevel="0" collapsed="false">
      <c r="A8" s="19"/>
      <c r="B8" s="43" t="s">
        <v>217</v>
      </c>
      <c r="C8" s="42" t="s">
        <v>218</v>
      </c>
      <c r="D8" s="20" t="n">
        <v>60000</v>
      </c>
      <c r="E8" s="20" t="n">
        <v>17700</v>
      </c>
      <c r="F8" s="20" t="n">
        <v>1062000000</v>
      </c>
      <c r="G8" s="22" t="n">
        <v>0.0236140920137686</v>
      </c>
      <c r="I8" s="44"/>
      <c r="J8" s="44"/>
      <c r="K8" s="44"/>
      <c r="L8" s="44"/>
      <c r="M8" s="44"/>
    </row>
    <row r="9" customFormat="false" ht="15" hidden="false" customHeight="true" outlineLevel="0" collapsed="false">
      <c r="A9" s="19"/>
      <c r="B9" s="43" t="s">
        <v>219</v>
      </c>
      <c r="C9" s="42" t="s">
        <v>220</v>
      </c>
      <c r="D9" s="20" t="n">
        <v>50000</v>
      </c>
      <c r="E9" s="20" t="n">
        <v>32050</v>
      </c>
      <c r="F9" s="20" t="n">
        <v>1602500000</v>
      </c>
      <c r="G9" s="22" t="n">
        <v>0.0356323751902676</v>
      </c>
      <c r="I9" s="44"/>
      <c r="J9" s="44"/>
      <c r="K9" s="44"/>
      <c r="L9" s="44"/>
      <c r="M9" s="44"/>
    </row>
    <row r="10" customFormat="false" ht="15" hidden="false" customHeight="true" outlineLevel="0" collapsed="false">
      <c r="A10" s="19"/>
      <c r="B10" s="43" t="s">
        <v>221</v>
      </c>
      <c r="C10" s="42" t="s">
        <v>222</v>
      </c>
      <c r="D10" s="20" t="n">
        <v>150000</v>
      </c>
      <c r="E10" s="20" t="n">
        <v>24250</v>
      </c>
      <c r="F10" s="20" t="n">
        <v>3637500000</v>
      </c>
      <c r="G10" s="22" t="n">
        <v>0.0808816004708883</v>
      </c>
      <c r="I10" s="44"/>
      <c r="J10" s="44"/>
      <c r="K10" s="44"/>
      <c r="L10" s="44"/>
      <c r="M10" s="44"/>
    </row>
    <row r="11" customFormat="false" ht="15" hidden="false" customHeight="true" outlineLevel="0" collapsed="false">
      <c r="A11" s="19"/>
      <c r="B11" s="43" t="s">
        <v>223</v>
      </c>
      <c r="C11" s="42" t="s">
        <v>224</v>
      </c>
      <c r="D11" s="20" t="n">
        <v>130000</v>
      </c>
      <c r="E11" s="20" t="n">
        <v>15400</v>
      </c>
      <c r="F11" s="20" t="n">
        <v>2002000000</v>
      </c>
      <c r="G11" s="22" t="n">
        <v>0.0445154540598539</v>
      </c>
      <c r="I11" s="44"/>
      <c r="J11" s="44"/>
      <c r="K11" s="44"/>
      <c r="L11" s="44"/>
      <c r="M11" s="44"/>
    </row>
    <row r="12" customFormat="false" ht="15" hidden="false" customHeight="true" outlineLevel="0" collapsed="false">
      <c r="A12" s="19"/>
      <c r="B12" s="43" t="s">
        <v>225</v>
      </c>
      <c r="C12" s="42" t="s">
        <v>226</v>
      </c>
      <c r="D12" s="20" t="n">
        <v>26000</v>
      </c>
      <c r="E12" s="20" t="n">
        <v>77800</v>
      </c>
      <c r="F12" s="20" t="n">
        <v>2022800000</v>
      </c>
      <c r="G12" s="22" t="n">
        <v>0.0449779522838523</v>
      </c>
      <c r="I12" s="44"/>
      <c r="J12" s="44"/>
      <c r="K12" s="44"/>
      <c r="L12" s="44"/>
      <c r="M12" s="44"/>
    </row>
    <row r="13" customFormat="false" ht="15" hidden="false" customHeight="true" outlineLevel="0" collapsed="false">
      <c r="A13" s="19"/>
      <c r="B13" s="43" t="s">
        <v>227</v>
      </c>
      <c r="C13" s="42" t="s">
        <v>228</v>
      </c>
      <c r="D13" s="20" t="n">
        <v>40</v>
      </c>
      <c r="E13" s="20" t="n">
        <v>26800</v>
      </c>
      <c r="F13" s="20" t="n">
        <v>1072000</v>
      </c>
      <c r="G13" s="22" t="n">
        <v>2.38364469291525E-005</v>
      </c>
      <c r="I13" s="44"/>
      <c r="J13" s="44"/>
      <c r="K13" s="44"/>
      <c r="L13" s="44"/>
      <c r="M13" s="44"/>
    </row>
    <row r="14" customFormat="false" ht="15" hidden="false" customHeight="true" outlineLevel="0" collapsed="false">
      <c r="A14" s="19"/>
      <c r="B14" s="43" t="s">
        <v>229</v>
      </c>
      <c r="C14" s="42" t="s">
        <v>230</v>
      </c>
      <c r="D14" s="20" t="n">
        <v>103400</v>
      </c>
      <c r="E14" s="20" t="n">
        <v>17500</v>
      </c>
      <c r="F14" s="20" t="n">
        <v>1809500000</v>
      </c>
      <c r="G14" s="22" t="n">
        <v>0.0402351219387141</v>
      </c>
      <c r="I14" s="44"/>
      <c r="J14" s="44"/>
      <c r="K14" s="44"/>
      <c r="L14" s="44"/>
      <c r="M14" s="44"/>
    </row>
    <row r="15" customFormat="false" ht="15" hidden="false" customHeight="true" outlineLevel="0" collapsed="false">
      <c r="A15" s="19"/>
      <c r="B15" s="43" t="s">
        <v>231</v>
      </c>
      <c r="C15" s="42" t="s">
        <v>232</v>
      </c>
      <c r="D15" s="20" t="n">
        <v>94200</v>
      </c>
      <c r="E15" s="20" t="n">
        <v>51500</v>
      </c>
      <c r="F15" s="20" t="n">
        <v>4851300000</v>
      </c>
      <c r="G15" s="22" t="n">
        <v>0.107871040100184</v>
      </c>
      <c r="I15" s="44"/>
      <c r="J15" s="44"/>
      <c r="K15" s="44"/>
      <c r="L15" s="44"/>
      <c r="M15" s="44"/>
    </row>
    <row r="16" customFormat="false" ht="15" hidden="false" customHeight="true" outlineLevel="0" collapsed="false">
      <c r="A16" s="19"/>
      <c r="B16" s="43" t="s">
        <v>233</v>
      </c>
      <c r="C16" s="42" t="s">
        <v>234</v>
      </c>
      <c r="D16" s="20" t="n">
        <v>96000</v>
      </c>
      <c r="E16" s="20" t="n">
        <v>21400</v>
      </c>
      <c r="F16" s="20" t="n">
        <v>2054400000</v>
      </c>
      <c r="G16" s="22" t="n">
        <v>0.0456805938164654</v>
      </c>
      <c r="I16" s="44"/>
      <c r="J16" s="44"/>
      <c r="K16" s="44"/>
      <c r="L16" s="44"/>
      <c r="M16" s="44"/>
    </row>
    <row r="17" customFormat="false" ht="15" hidden="false" customHeight="true" outlineLevel="0" collapsed="false">
      <c r="A17" s="19"/>
      <c r="B17" s="43" t="s">
        <v>235</v>
      </c>
      <c r="C17" s="42" t="s">
        <v>236</v>
      </c>
      <c r="D17" s="20" t="n">
        <v>144000</v>
      </c>
      <c r="E17" s="20" t="n">
        <v>29550</v>
      </c>
      <c r="F17" s="20" t="n">
        <v>4255200000</v>
      </c>
      <c r="G17" s="22" t="n">
        <v>0.0946164635941509</v>
      </c>
      <c r="I17" s="44"/>
      <c r="J17" s="44"/>
      <c r="K17" s="44"/>
      <c r="L17" s="44"/>
      <c r="M17" s="44"/>
    </row>
    <row r="18" customFormat="false" ht="15" hidden="false" customHeight="true" outlineLevel="0" collapsed="false">
      <c r="A18" s="19" t="s">
        <v>0</v>
      </c>
      <c r="B18" s="42" t="s">
        <v>212</v>
      </c>
      <c r="C18" s="42" t="s">
        <v>237</v>
      </c>
      <c r="D18" s="20" t="n">
        <v>890140</v>
      </c>
      <c r="E18" s="20"/>
      <c r="F18" s="20" t="n">
        <v>26324122000</v>
      </c>
      <c r="G18" s="22" t="n">
        <v>0.585329791986508</v>
      </c>
      <c r="I18" s="44"/>
      <c r="J18" s="44"/>
      <c r="K18" s="44"/>
      <c r="L18" s="44"/>
      <c r="M18" s="44"/>
    </row>
    <row r="19" customFormat="false" ht="46.8" hidden="false" customHeight="false" outlineLevel="0" collapsed="false">
      <c r="A19" s="19" t="s">
        <v>170</v>
      </c>
      <c r="B19" s="41" t="s">
        <v>238</v>
      </c>
      <c r="C19" s="42" t="s">
        <v>239</v>
      </c>
      <c r="D19" s="20" t="s">
        <v>0</v>
      </c>
      <c r="E19" s="20" t="s">
        <v>0</v>
      </c>
      <c r="F19" s="20" t="s">
        <v>0</v>
      </c>
      <c r="G19" s="22" t="s">
        <v>0</v>
      </c>
      <c r="I19" s="45"/>
      <c r="J19" s="45"/>
      <c r="K19" s="45"/>
      <c r="L19" s="45"/>
    </row>
    <row r="20" customFormat="false" ht="15" hidden="false" customHeight="true" outlineLevel="0" collapsed="false">
      <c r="A20" s="19" t="s">
        <v>77</v>
      </c>
      <c r="B20" s="42" t="s">
        <v>77</v>
      </c>
      <c r="C20" s="42" t="s">
        <v>77</v>
      </c>
      <c r="D20" s="20" t="s">
        <v>77</v>
      </c>
      <c r="E20" s="20" t="s">
        <v>77</v>
      </c>
      <c r="F20" s="20" t="s">
        <v>77</v>
      </c>
      <c r="G20" s="22" t="s">
        <v>77</v>
      </c>
      <c r="I20" s="45"/>
      <c r="J20" s="45"/>
      <c r="K20" s="45"/>
      <c r="L20" s="45"/>
    </row>
    <row r="21" customFormat="false" ht="15" hidden="false" customHeight="true" outlineLevel="0" collapsed="false">
      <c r="A21" s="19" t="s">
        <v>0</v>
      </c>
      <c r="B21" s="42" t="s">
        <v>212</v>
      </c>
      <c r="C21" s="42" t="s">
        <v>240</v>
      </c>
      <c r="D21" s="20" t="s">
        <v>0</v>
      </c>
      <c r="E21" s="20" t="s">
        <v>0</v>
      </c>
      <c r="F21" s="20" t="s">
        <v>0</v>
      </c>
      <c r="G21" s="22" t="s">
        <v>0</v>
      </c>
      <c r="I21" s="45"/>
      <c r="J21" s="45"/>
      <c r="K21" s="45"/>
      <c r="L21" s="45"/>
    </row>
    <row r="22" customFormat="false" ht="15" hidden="false" customHeight="true" outlineLevel="0" collapsed="false">
      <c r="A22" s="19" t="s">
        <v>241</v>
      </c>
      <c r="B22" s="42" t="s">
        <v>242</v>
      </c>
      <c r="C22" s="42" t="s">
        <v>243</v>
      </c>
      <c r="D22" s="20" t="s">
        <v>0</v>
      </c>
      <c r="E22" s="20" t="s">
        <v>0</v>
      </c>
      <c r="F22" s="20" t="s">
        <v>0</v>
      </c>
      <c r="G22" s="22" t="s">
        <v>0</v>
      </c>
      <c r="I22" s="45"/>
      <c r="J22" s="45"/>
      <c r="K22" s="45"/>
      <c r="L22" s="45"/>
    </row>
    <row r="23" customFormat="false" ht="15" hidden="false" customHeight="true" outlineLevel="0" collapsed="false">
      <c r="A23" s="19" t="s">
        <v>77</v>
      </c>
      <c r="B23" s="42" t="s">
        <v>77</v>
      </c>
      <c r="C23" s="42" t="s">
        <v>77</v>
      </c>
      <c r="D23" s="20" t="s">
        <v>77</v>
      </c>
      <c r="E23" s="20" t="s">
        <v>77</v>
      </c>
      <c r="F23" s="20" t="s">
        <v>77</v>
      </c>
      <c r="G23" s="22" t="s">
        <v>77</v>
      </c>
      <c r="I23" s="45"/>
      <c r="J23" s="45"/>
      <c r="K23" s="45"/>
      <c r="L23" s="45"/>
    </row>
    <row r="24" customFormat="false" ht="15" hidden="false" customHeight="true" outlineLevel="0" collapsed="false">
      <c r="A24" s="19"/>
      <c r="B24" s="43" t="s">
        <v>244</v>
      </c>
      <c r="C24" s="42" t="n">
        <v>2251.1</v>
      </c>
      <c r="D24" s="20" t="n">
        <v>28000</v>
      </c>
      <c r="E24" s="46" t="n">
        <v>97922.52</v>
      </c>
      <c r="F24" s="20" t="n">
        <v>2741830560</v>
      </c>
      <c r="G24" s="22" t="n">
        <v>0.0609659502165751</v>
      </c>
      <c r="I24" s="44"/>
      <c r="J24" s="44"/>
      <c r="K24" s="44"/>
      <c r="L24" s="44"/>
      <c r="M24" s="44"/>
    </row>
    <row r="25" customFormat="false" ht="15" hidden="false" customHeight="true" outlineLevel="0" collapsed="false">
      <c r="A25" s="19"/>
      <c r="B25" s="43" t="s">
        <v>245</v>
      </c>
      <c r="C25" s="42" t="n">
        <v>2251.2</v>
      </c>
      <c r="D25" s="20" t="n">
        <v>88323</v>
      </c>
      <c r="E25" s="46" t="n">
        <v>91498.5595484755</v>
      </c>
      <c r="F25" s="20" t="n">
        <v>8081427275</v>
      </c>
      <c r="G25" s="22" t="n">
        <v>0.179694507791365</v>
      </c>
      <c r="I25" s="44"/>
      <c r="J25" s="44"/>
      <c r="K25" s="44"/>
      <c r="L25" s="44"/>
      <c r="M25" s="44"/>
    </row>
    <row r="26" customFormat="false" ht="15" hidden="false" customHeight="true" outlineLevel="0" collapsed="false">
      <c r="A26" s="19" t="s">
        <v>0</v>
      </c>
      <c r="B26" s="42" t="s">
        <v>212</v>
      </c>
      <c r="C26" s="42" t="s">
        <v>246</v>
      </c>
      <c r="D26" s="20" t="n">
        <v>116323</v>
      </c>
      <c r="E26" s="20"/>
      <c r="F26" s="20" t="n">
        <v>10823257835</v>
      </c>
      <c r="G26" s="22" t="n">
        <v>0.24066045800794</v>
      </c>
      <c r="I26" s="44"/>
      <c r="J26" s="44"/>
      <c r="K26" s="44"/>
      <c r="L26" s="44"/>
      <c r="M26" s="44"/>
    </row>
    <row r="27" customFormat="false" ht="15" hidden="false" customHeight="true" outlineLevel="0" collapsed="false">
      <c r="A27" s="19" t="s">
        <v>180</v>
      </c>
      <c r="B27" s="42" t="s">
        <v>247</v>
      </c>
      <c r="C27" s="42" t="s">
        <v>248</v>
      </c>
      <c r="D27" s="20" t="s">
        <v>0</v>
      </c>
      <c r="E27" s="20" t="s">
        <v>0</v>
      </c>
      <c r="F27" s="20" t="s">
        <v>0</v>
      </c>
      <c r="G27" s="22" t="s">
        <v>0</v>
      </c>
      <c r="I27" s="45"/>
      <c r="J27" s="45"/>
      <c r="K27" s="45"/>
      <c r="L27" s="45"/>
    </row>
    <row r="28" customFormat="false" ht="15" hidden="false" customHeight="true" outlineLevel="0" collapsed="false">
      <c r="A28" s="19" t="s">
        <v>77</v>
      </c>
      <c r="B28" s="42" t="s">
        <v>77</v>
      </c>
      <c r="C28" s="42" t="s">
        <v>77</v>
      </c>
      <c r="D28" s="20" t="s">
        <v>77</v>
      </c>
      <c r="E28" s="20" t="s">
        <v>77</v>
      </c>
      <c r="F28" s="20" t="s">
        <v>77</v>
      </c>
      <c r="G28" s="22" t="s">
        <v>77</v>
      </c>
      <c r="I28" s="45"/>
      <c r="J28" s="45"/>
      <c r="K28" s="45"/>
      <c r="L28" s="45"/>
    </row>
    <row r="29" customFormat="false" ht="15" hidden="false" customHeight="true" outlineLevel="0" collapsed="false">
      <c r="A29" s="19" t="s">
        <v>0</v>
      </c>
      <c r="B29" s="42" t="s">
        <v>212</v>
      </c>
      <c r="C29" s="42" t="s">
        <v>249</v>
      </c>
      <c r="D29" s="20" t="s">
        <v>0</v>
      </c>
      <c r="E29" s="20" t="s">
        <v>0</v>
      </c>
      <c r="F29" s="20"/>
      <c r="G29" s="22"/>
      <c r="I29" s="45"/>
      <c r="J29" s="45"/>
      <c r="K29" s="45"/>
      <c r="L29" s="45"/>
    </row>
    <row r="30" customFormat="false" ht="15" hidden="false" customHeight="true" outlineLevel="0" collapsed="false">
      <c r="A30" s="19" t="s">
        <v>250</v>
      </c>
      <c r="B30" s="42" t="s">
        <v>251</v>
      </c>
      <c r="C30" s="42" t="s">
        <v>252</v>
      </c>
      <c r="D30" s="20" t="s">
        <v>0</v>
      </c>
      <c r="E30" s="20" t="s">
        <v>0</v>
      </c>
      <c r="F30" s="20" t="s">
        <v>0</v>
      </c>
      <c r="G30" s="22" t="s">
        <v>0</v>
      </c>
      <c r="I30" s="45"/>
      <c r="J30" s="45"/>
      <c r="K30" s="45"/>
      <c r="L30" s="45"/>
    </row>
    <row r="31" customFormat="false" ht="15" hidden="false" customHeight="true" outlineLevel="0" collapsed="false">
      <c r="A31" s="19" t="s">
        <v>77</v>
      </c>
      <c r="B31" s="42" t="s">
        <v>77</v>
      </c>
      <c r="C31" s="42" t="s">
        <v>77</v>
      </c>
      <c r="D31" s="20" t="s">
        <v>77</v>
      </c>
      <c r="E31" s="20" t="s">
        <v>77</v>
      </c>
      <c r="F31" s="20" t="s">
        <v>77</v>
      </c>
      <c r="G31" s="22" t="s">
        <v>77</v>
      </c>
      <c r="I31" s="45"/>
      <c r="J31" s="45"/>
      <c r="K31" s="45"/>
      <c r="L31" s="45"/>
    </row>
    <row r="32" customFormat="false" ht="15" hidden="false" customHeight="true" outlineLevel="0" collapsed="false">
      <c r="A32" s="19"/>
      <c r="B32" s="42" t="s">
        <v>253</v>
      </c>
      <c r="C32" s="42" t="s">
        <v>254</v>
      </c>
      <c r="D32" s="20"/>
      <c r="E32" s="20"/>
      <c r="F32" s="20"/>
      <c r="G32" s="22"/>
      <c r="I32" s="45"/>
      <c r="J32" s="45"/>
      <c r="K32" s="45"/>
      <c r="L32" s="45"/>
    </row>
    <row r="33" customFormat="false" ht="15" hidden="false" customHeight="true" outlineLevel="0" collapsed="false">
      <c r="A33" s="19"/>
      <c r="B33" s="42" t="s">
        <v>255</v>
      </c>
      <c r="C33" s="42" t="s">
        <v>256</v>
      </c>
      <c r="D33" s="20"/>
      <c r="E33" s="20"/>
      <c r="F33" s="20" t="n">
        <v>98419976</v>
      </c>
      <c r="G33" s="22" t="n">
        <v>0.0021884165435564</v>
      </c>
      <c r="I33" s="13"/>
      <c r="J33" s="44"/>
      <c r="K33" s="44"/>
      <c r="L33" s="44"/>
      <c r="M33" s="44"/>
    </row>
    <row r="34" customFormat="false" ht="15" hidden="false" customHeight="true" outlineLevel="0" collapsed="false">
      <c r="A34" s="19"/>
      <c r="B34" s="42" t="s">
        <v>257</v>
      </c>
      <c r="C34" s="42" t="s">
        <v>258</v>
      </c>
      <c r="D34" s="20"/>
      <c r="E34" s="20"/>
      <c r="F34" s="20"/>
      <c r="G34" s="22"/>
      <c r="I34" s="13"/>
      <c r="J34" s="45"/>
      <c r="K34" s="45"/>
      <c r="L34" s="44"/>
      <c r="M34" s="44"/>
    </row>
    <row r="35" customFormat="false" ht="15" hidden="false" customHeight="true" outlineLevel="0" collapsed="false">
      <c r="A35" s="19"/>
      <c r="B35" s="42" t="s">
        <v>259</v>
      </c>
      <c r="C35" s="42" t="s">
        <v>260</v>
      </c>
      <c r="D35" s="20"/>
      <c r="E35" s="20"/>
      <c r="F35" s="20" t="n">
        <v>5148060000</v>
      </c>
      <c r="G35" s="22" t="n">
        <v>0.114469644569116</v>
      </c>
      <c r="I35" s="13"/>
      <c r="J35" s="45"/>
      <c r="K35" s="45"/>
      <c r="L35" s="44"/>
      <c r="M35" s="44"/>
    </row>
    <row r="36" customFormat="false" ht="15" hidden="false" customHeight="true" outlineLevel="0" collapsed="false">
      <c r="A36" s="19"/>
      <c r="B36" s="42" t="s">
        <v>261</v>
      </c>
      <c r="C36" s="42" t="s">
        <v>262</v>
      </c>
      <c r="D36" s="20"/>
      <c r="E36" s="20"/>
      <c r="F36" s="20"/>
      <c r="G36" s="22"/>
      <c r="I36" s="13"/>
      <c r="J36" s="45"/>
      <c r="K36" s="45"/>
      <c r="L36" s="44"/>
      <c r="M36" s="44"/>
    </row>
    <row r="37" customFormat="false" ht="15" hidden="false" customHeight="true" outlineLevel="0" collapsed="false">
      <c r="A37" s="19"/>
      <c r="B37" s="42" t="s">
        <v>263</v>
      </c>
      <c r="C37" s="42" t="s">
        <v>264</v>
      </c>
      <c r="D37" s="20"/>
      <c r="E37" s="20"/>
      <c r="F37" s="20" t="n">
        <v>11301372</v>
      </c>
      <c r="G37" s="22" t="n">
        <v>0.000251291561478181</v>
      </c>
      <c r="I37" s="13"/>
      <c r="J37" s="44"/>
      <c r="K37" s="44"/>
      <c r="L37" s="44"/>
      <c r="M37" s="44"/>
    </row>
    <row r="38" customFormat="false" ht="15" hidden="false" customHeight="true" outlineLevel="0" collapsed="false">
      <c r="A38" s="19" t="s">
        <v>0</v>
      </c>
      <c r="B38" s="42" t="s">
        <v>212</v>
      </c>
      <c r="C38" s="42" t="s">
        <v>265</v>
      </c>
      <c r="D38" s="20" t="s">
        <v>0</v>
      </c>
      <c r="E38" s="20" t="s">
        <v>0</v>
      </c>
      <c r="F38" s="20" t="n">
        <v>5257781348</v>
      </c>
      <c r="G38" s="22" t="n">
        <v>0.116909352674151</v>
      </c>
      <c r="I38" s="13"/>
      <c r="J38" s="44"/>
      <c r="K38" s="44"/>
      <c r="L38" s="44"/>
      <c r="M38" s="44"/>
    </row>
    <row r="39" customFormat="false" ht="15" hidden="false" customHeight="true" outlineLevel="0" collapsed="false">
      <c r="A39" s="19" t="s">
        <v>266</v>
      </c>
      <c r="B39" s="42" t="s">
        <v>267</v>
      </c>
      <c r="C39" s="42" t="s">
        <v>268</v>
      </c>
      <c r="D39" s="20" t="s">
        <v>0</v>
      </c>
      <c r="E39" s="20" t="s">
        <v>0</v>
      </c>
      <c r="F39" s="20"/>
      <c r="G39" s="22" t="s">
        <v>0</v>
      </c>
      <c r="I39" s="13"/>
      <c r="J39" s="45"/>
      <c r="K39" s="45"/>
      <c r="L39" s="44"/>
      <c r="M39" s="44"/>
    </row>
    <row r="40" customFormat="false" ht="15" hidden="false" customHeight="true" outlineLevel="0" collapsed="false">
      <c r="A40" s="19" t="s">
        <v>14</v>
      </c>
      <c r="B40" s="42" t="s">
        <v>70</v>
      </c>
      <c r="C40" s="42" t="s">
        <v>269</v>
      </c>
      <c r="D40" s="20" t="s">
        <v>0</v>
      </c>
      <c r="E40" s="20" t="s">
        <v>0</v>
      </c>
      <c r="F40" s="20" t="n">
        <v>2567984487</v>
      </c>
      <c r="G40" s="22" t="n">
        <v>0.0571003973314015</v>
      </c>
      <c r="I40" s="13"/>
      <c r="J40" s="45"/>
      <c r="K40" s="45"/>
      <c r="L40" s="44"/>
      <c r="M40" s="44"/>
    </row>
    <row r="41" customFormat="false" ht="15" hidden="false" customHeight="true" outlineLevel="0" collapsed="false">
      <c r="A41" s="19" t="s">
        <v>17</v>
      </c>
      <c r="B41" s="42" t="s">
        <v>72</v>
      </c>
      <c r="C41" s="42" t="s">
        <v>270</v>
      </c>
      <c r="D41" s="20"/>
      <c r="E41" s="20"/>
      <c r="F41" s="20"/>
      <c r="G41" s="22"/>
      <c r="I41" s="13"/>
      <c r="J41" s="44"/>
      <c r="K41" s="44"/>
      <c r="L41" s="44"/>
      <c r="M41" s="44"/>
    </row>
    <row r="42" customFormat="false" ht="15" hidden="false" customHeight="true" outlineLevel="0" collapsed="false">
      <c r="A42" s="19" t="s">
        <v>77</v>
      </c>
      <c r="B42" s="42" t="s">
        <v>77</v>
      </c>
      <c r="C42" s="42" t="s">
        <v>77</v>
      </c>
      <c r="D42" s="20" t="s">
        <v>77</v>
      </c>
      <c r="E42" s="20" t="s">
        <v>77</v>
      </c>
      <c r="F42" s="20" t="s">
        <v>77</v>
      </c>
      <c r="G42" s="22" t="s">
        <v>77</v>
      </c>
      <c r="I42" s="13"/>
      <c r="J42" s="45"/>
      <c r="K42" s="45"/>
      <c r="L42" s="44"/>
      <c r="M42" s="44"/>
    </row>
    <row r="43" customFormat="false" ht="15" hidden="false" customHeight="true" outlineLevel="0" collapsed="false">
      <c r="A43" s="19" t="s">
        <v>0</v>
      </c>
      <c r="B43" s="42" t="s">
        <v>212</v>
      </c>
      <c r="C43" s="42" t="s">
        <v>271</v>
      </c>
      <c r="D43" s="20" t="s">
        <v>0</v>
      </c>
      <c r="E43" s="20" t="s">
        <v>0</v>
      </c>
      <c r="F43" s="20" t="n">
        <v>2567984487</v>
      </c>
      <c r="G43" s="22" t="n">
        <v>0.0571003973314015</v>
      </c>
      <c r="I43" s="13"/>
      <c r="J43" s="44"/>
      <c r="K43" s="44"/>
      <c r="L43" s="44"/>
      <c r="M43" s="44"/>
    </row>
    <row r="44" customFormat="false" ht="15" hidden="false" customHeight="true" outlineLevel="0" collapsed="false">
      <c r="A44" s="19" t="n">
        <v>8</v>
      </c>
      <c r="B44" s="42" t="s">
        <v>272</v>
      </c>
      <c r="C44" s="42" t="s">
        <v>273</v>
      </c>
      <c r="D44" s="20"/>
      <c r="E44" s="20" t="s">
        <v>0</v>
      </c>
      <c r="F44" s="20" t="n">
        <v>44973145670</v>
      </c>
      <c r="G44" s="22" t="n">
        <v>1</v>
      </c>
      <c r="I44" s="13"/>
      <c r="J44" s="44"/>
      <c r="K44" s="44"/>
      <c r="L44" s="44"/>
      <c r="M44"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32"/>
    <col collapsed="false" customWidth="true" hidden="false" outlineLevel="0" max="3" min="3" style="0" width="9.87"/>
    <col collapsed="false" customWidth="true" hidden="false" outlineLevel="0" max="4" min="4" style="0" width="14.1"/>
    <col collapsed="false" customWidth="true" hidden="false" outlineLevel="0" max="5" min="5" style="0" width="19.43"/>
    <col collapsed="false" customWidth="true" hidden="false" outlineLevel="0" max="6" min="6" style="0" width="15.43"/>
    <col collapsed="false" customWidth="true" hidden="false" outlineLevel="0" max="7" min="7" style="0" width="17.88"/>
    <col collapsed="false" customWidth="true" hidden="false" outlineLevel="0" max="8" min="8" style="0" width="14.43"/>
    <col collapsed="false" customWidth="true" hidden="false" outlineLevel="0" max="9" min="9" style="0" width="26.55"/>
    <col collapsed="false" customWidth="true" hidden="false" outlineLevel="0" max="10" min="10" style="0" width="14.43"/>
    <col collapsed="false" customWidth="true" hidden="false" outlineLevel="0" max="11" min="11" style="0" width="26.88"/>
  </cols>
  <sheetData>
    <row r="1" customFormat="false" ht="15" hidden="false" customHeight="true" outlineLevel="0" collapsed="false">
      <c r="A1" s="15" t="s">
        <v>11</v>
      </c>
      <c r="B1" s="15" t="s">
        <v>274</v>
      </c>
      <c r="C1" s="15" t="s">
        <v>60</v>
      </c>
      <c r="D1" s="15" t="s">
        <v>275</v>
      </c>
      <c r="E1" s="15" t="s">
        <v>276</v>
      </c>
      <c r="F1" s="15" t="s">
        <v>277</v>
      </c>
      <c r="G1" s="15" t="s">
        <v>278</v>
      </c>
      <c r="H1" s="15" t="s">
        <v>279</v>
      </c>
      <c r="I1" s="15"/>
      <c r="J1" s="15" t="s">
        <v>280</v>
      </c>
      <c r="K1" s="15"/>
    </row>
    <row r="2" customFormat="false" ht="15" hidden="false" customHeight="true" outlineLevel="0" collapsed="false">
      <c r="A2" s="15"/>
      <c r="B2" s="15"/>
      <c r="C2" s="15"/>
      <c r="D2" s="15"/>
      <c r="E2" s="15"/>
      <c r="F2" s="15"/>
      <c r="G2" s="15"/>
      <c r="H2" s="15" t="s">
        <v>281</v>
      </c>
      <c r="I2" s="15" t="s">
        <v>282</v>
      </c>
      <c r="J2" s="15" t="s">
        <v>283</v>
      </c>
      <c r="K2" s="15" t="s">
        <v>282</v>
      </c>
    </row>
    <row r="3" customFormat="false" ht="15" hidden="false" customHeight="true" outlineLevel="0" collapsed="false">
      <c r="A3" s="19" t="s">
        <v>14</v>
      </c>
      <c r="B3" s="19" t="s">
        <v>284</v>
      </c>
      <c r="C3" s="19" t="s">
        <v>285</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86</v>
      </c>
      <c r="C6" s="19" t="s">
        <v>287</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88</v>
      </c>
      <c r="C7" s="19" t="s">
        <v>289</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3</v>
      </c>
      <c r="B10" s="19" t="s">
        <v>290</v>
      </c>
      <c r="C10" s="19" t="s">
        <v>291</v>
      </c>
      <c r="D10" s="19" t="s">
        <v>0</v>
      </c>
      <c r="E10" s="19" t="s">
        <v>0</v>
      </c>
      <c r="F10" s="19" t="s">
        <v>0</v>
      </c>
      <c r="G10" s="19" t="s">
        <v>0</v>
      </c>
      <c r="H10" s="19" t="s">
        <v>0</v>
      </c>
      <c r="I10" s="19" t="s">
        <v>0</v>
      </c>
      <c r="J10" s="19" t="s">
        <v>0</v>
      </c>
      <c r="K10" s="19" t="s">
        <v>0</v>
      </c>
    </row>
    <row r="11" customFormat="false" ht="15" hidden="false" customHeight="true" outlineLevel="0" collapsed="false">
      <c r="A11" s="19" t="s">
        <v>292</v>
      </c>
      <c r="B11" s="19" t="s">
        <v>293</v>
      </c>
      <c r="C11" s="19" t="s">
        <v>294</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95</v>
      </c>
      <c r="C12" s="19" t="s">
        <v>296</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70</v>
      </c>
      <c r="B15" s="19" t="s">
        <v>297</v>
      </c>
      <c r="C15" s="19" t="s">
        <v>298</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99</v>
      </c>
      <c r="C16" s="19" t="s">
        <v>300</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3</v>
      </c>
      <c r="B19" s="19" t="s">
        <v>301</v>
      </c>
      <c r="C19" s="19" t="s">
        <v>302</v>
      </c>
      <c r="D19" s="19" t="s">
        <v>0</v>
      </c>
      <c r="E19" s="19" t="s">
        <v>0</v>
      </c>
      <c r="F19" s="19" t="s">
        <v>0</v>
      </c>
      <c r="G19" s="19" t="s">
        <v>0</v>
      </c>
      <c r="H19" s="19" t="s">
        <v>0</v>
      </c>
      <c r="I19" s="19" t="s">
        <v>0</v>
      </c>
      <c r="J19" s="19" t="s">
        <v>0</v>
      </c>
      <c r="K19" s="19" t="s">
        <v>0</v>
      </c>
    </row>
    <row r="20" customFormat="false" ht="15" hidden="false" customHeight="true" outlineLevel="0" collapsed="false">
      <c r="A20" s="19" t="s">
        <v>303</v>
      </c>
      <c r="B20" s="19" t="s">
        <v>304</v>
      </c>
      <c r="C20" s="19" t="s">
        <v>305</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1.99"/>
    <col collapsed="false" customWidth="true" hidden="false" outlineLevel="0" max="3" min="3" style="0" width="10.32"/>
    <col collapsed="false" customWidth="true" hidden="false" outlineLevel="0" max="4" min="4" style="0" width="28.55"/>
    <col collapsed="false" customWidth="true" hidden="false" outlineLevel="0" max="5" min="5" style="0" width="28.1"/>
    <col collapsed="false" customWidth="true" hidden="false" outlineLevel="0" max="6" min="6" style="13" width="15.55"/>
    <col collapsed="false" customWidth="true" hidden="false" outlineLevel="0" max="8" min="8" style="0" width="10.1"/>
    <col collapsed="false" customWidth="true" hidden="false" outlineLevel="0" max="9" min="9" style="0" width="14.99"/>
    <col collapsed="false" customWidth="true" hidden="false" outlineLevel="0" max="10" min="10" style="0" width="7.88"/>
    <col collapsed="false" customWidth="true" hidden="false" outlineLevel="0" max="11" min="11" style="0" width="17.66"/>
    <col collapsed="false" customWidth="true" hidden="false" outlineLevel="0" max="12" min="12" style="0" width="19.33"/>
    <col collapsed="false" customWidth="true" hidden="false" outlineLevel="0" max="13" min="13" style="0" width="16.43"/>
    <col collapsed="false" customWidth="true" hidden="false" outlineLevel="0" max="18" min="17" style="0" width="17.66"/>
  </cols>
  <sheetData>
    <row r="1" customFormat="false" ht="15" hidden="false" customHeight="true" outlineLevel="0" collapsed="false">
      <c r="A1" s="15" t="s">
        <v>11</v>
      </c>
      <c r="B1" s="15" t="s">
        <v>133</v>
      </c>
      <c r="C1" s="15" t="s">
        <v>60</v>
      </c>
      <c r="D1" s="15" t="s">
        <v>61</v>
      </c>
      <c r="E1" s="15" t="s">
        <v>62</v>
      </c>
      <c r="H1" s="47"/>
      <c r="I1" s="48"/>
      <c r="J1" s="47"/>
      <c r="K1" s="48"/>
      <c r="L1" s="48"/>
      <c r="M1" s="48"/>
      <c r="N1" s="48"/>
    </row>
    <row r="2" customFormat="false" ht="15" hidden="false" customHeight="true" outlineLevel="0" collapsed="false">
      <c r="A2" s="36" t="s">
        <v>64</v>
      </c>
      <c r="B2" s="36" t="s">
        <v>306</v>
      </c>
      <c r="C2" s="36" t="s">
        <v>270</v>
      </c>
      <c r="D2" s="36" t="s">
        <v>0</v>
      </c>
      <c r="E2" s="36" t="s">
        <v>0</v>
      </c>
      <c r="H2" s="49"/>
      <c r="I2" s="48"/>
      <c r="J2" s="48"/>
      <c r="K2" s="48"/>
      <c r="L2" s="50"/>
      <c r="M2" s="51"/>
      <c r="N2" s="47"/>
      <c r="Q2" s="13"/>
      <c r="R2" s="13"/>
    </row>
    <row r="3" customFormat="false" ht="31.2" hidden="false" customHeight="false" outlineLevel="0" collapsed="false">
      <c r="A3" s="19" t="s">
        <v>14</v>
      </c>
      <c r="B3" s="27" t="s">
        <v>307</v>
      </c>
      <c r="C3" s="19" t="s">
        <v>308</v>
      </c>
      <c r="D3" s="22" t="n">
        <v>0.0150060898503586</v>
      </c>
      <c r="E3" s="22" t="n">
        <v>0.0150066503100737</v>
      </c>
      <c r="H3" s="49"/>
      <c r="I3" s="48"/>
      <c r="J3" s="48"/>
      <c r="K3" s="48"/>
      <c r="L3" s="52"/>
      <c r="N3" s="24"/>
    </row>
    <row r="4" customFormat="false" ht="31.2" hidden="false" customHeight="false" outlineLevel="0" collapsed="false">
      <c r="A4" s="19" t="s">
        <v>17</v>
      </c>
      <c r="B4" s="27" t="s">
        <v>309</v>
      </c>
      <c r="C4" s="19" t="s">
        <v>310</v>
      </c>
      <c r="D4" s="22" t="n">
        <v>0.0029919845813426</v>
      </c>
      <c r="E4" s="22" t="n">
        <v>0.00325631276510695</v>
      </c>
      <c r="H4" s="49"/>
      <c r="I4" s="48"/>
      <c r="J4" s="48"/>
      <c r="K4" s="48"/>
      <c r="L4" s="53"/>
      <c r="N4" s="24"/>
    </row>
    <row r="5" customFormat="false" ht="46.8" hidden="false" customHeight="false" outlineLevel="0" collapsed="false">
      <c r="A5" s="19" t="s">
        <v>20</v>
      </c>
      <c r="B5" s="27" t="s">
        <v>311</v>
      </c>
      <c r="C5" s="19" t="s">
        <v>312</v>
      </c>
      <c r="D5" s="22" t="n">
        <v>0.00456493081573065</v>
      </c>
      <c r="E5" s="22" t="n">
        <v>0.00498765372798498</v>
      </c>
      <c r="H5" s="49"/>
      <c r="I5" s="48"/>
      <c r="J5" s="48"/>
      <c r="K5" s="48"/>
      <c r="L5" s="52"/>
      <c r="N5" s="24"/>
    </row>
    <row r="6" customFormat="false" ht="31.2" hidden="false" customHeight="false" outlineLevel="0" collapsed="false">
      <c r="A6" s="19" t="s">
        <v>23</v>
      </c>
      <c r="B6" s="27" t="s">
        <v>313</v>
      </c>
      <c r="C6" s="19" t="s">
        <v>314</v>
      </c>
      <c r="D6" s="22" t="n">
        <v>0</v>
      </c>
      <c r="E6" s="22" t="n">
        <v>0</v>
      </c>
      <c r="H6" s="49"/>
      <c r="I6" s="48"/>
      <c r="J6" s="48"/>
      <c r="K6" s="48"/>
      <c r="L6" s="52"/>
      <c r="N6" s="24"/>
    </row>
    <row r="7" customFormat="false" ht="31.2" hidden="false" customHeight="false" outlineLevel="0" collapsed="false">
      <c r="A7" s="19" t="s">
        <v>26</v>
      </c>
      <c r="B7" s="27" t="s">
        <v>315</v>
      </c>
      <c r="C7" s="19" t="s">
        <v>316</v>
      </c>
      <c r="D7" s="22" t="n">
        <v>0</v>
      </c>
      <c r="E7" s="22" t="n">
        <v>0</v>
      </c>
      <c r="H7" s="49"/>
      <c r="I7" s="48"/>
      <c r="J7" s="48"/>
      <c r="K7" s="48"/>
      <c r="L7" s="52"/>
      <c r="N7" s="24"/>
    </row>
    <row r="8" customFormat="false" ht="31.2" hidden="false" customHeight="false" outlineLevel="0" collapsed="false">
      <c r="A8" s="19" t="s">
        <v>29</v>
      </c>
      <c r="B8" s="27" t="s">
        <v>317</v>
      </c>
      <c r="C8" s="19" t="s">
        <v>318</v>
      </c>
      <c r="D8" s="22" t="n">
        <v>0</v>
      </c>
      <c r="E8" s="22" t="n">
        <v>0</v>
      </c>
      <c r="H8" s="49"/>
      <c r="I8" s="48"/>
      <c r="J8" s="48"/>
      <c r="K8" s="48"/>
      <c r="L8" s="48"/>
    </row>
    <row r="9" customFormat="false" ht="46.8" hidden="false" customHeight="false" outlineLevel="0" collapsed="false">
      <c r="A9" s="19" t="s">
        <v>32</v>
      </c>
      <c r="B9" s="27" t="s">
        <v>319</v>
      </c>
      <c r="C9" s="19" t="s">
        <v>320</v>
      </c>
      <c r="D9" s="22" t="n">
        <v>0</v>
      </c>
      <c r="E9" s="22" t="n">
        <v>0</v>
      </c>
    </row>
    <row r="10" customFormat="false" ht="15" hidden="false" customHeight="true" outlineLevel="0" collapsed="false">
      <c r="A10" s="19" t="s">
        <v>35</v>
      </c>
      <c r="B10" s="27" t="s">
        <v>321</v>
      </c>
      <c r="C10" s="19" t="s">
        <v>322</v>
      </c>
      <c r="D10" s="22" t="n">
        <v>0.0404528083733831</v>
      </c>
      <c r="E10" s="22" t="n">
        <v>0.040289515039219</v>
      </c>
    </row>
    <row r="11" customFormat="false" ht="15" hidden="false" customHeight="true" outlineLevel="0" collapsed="false">
      <c r="A11" s="19" t="s">
        <v>38</v>
      </c>
      <c r="B11" s="27" t="s">
        <v>323</v>
      </c>
      <c r="C11" s="19" t="s">
        <v>285</v>
      </c>
      <c r="D11" s="22" t="n">
        <v>6.19741094118014</v>
      </c>
      <c r="E11" s="22" t="n">
        <v>6.02605602876749</v>
      </c>
    </row>
    <row r="12" customFormat="false" ht="62.4" hidden="false" customHeight="true" outlineLevel="0" collapsed="false">
      <c r="A12" s="19" t="s">
        <v>41</v>
      </c>
      <c r="B12" s="27" t="s">
        <v>324</v>
      </c>
      <c r="C12" s="19" t="s">
        <v>325</v>
      </c>
      <c r="D12" s="22" t="n">
        <v>0.729142741476981</v>
      </c>
      <c r="E12" s="22" t="n">
        <v>-1.25225049051621</v>
      </c>
    </row>
    <row r="13" customFormat="false" ht="15" hidden="false" customHeight="true" outlineLevel="0" collapsed="false">
      <c r="A13" s="36" t="s">
        <v>143</v>
      </c>
      <c r="B13" s="39" t="s">
        <v>326</v>
      </c>
      <c r="C13" s="36" t="s">
        <v>327</v>
      </c>
      <c r="D13" s="54" t="s">
        <v>0</v>
      </c>
      <c r="E13" s="54" t="s">
        <v>0</v>
      </c>
    </row>
    <row r="14" customFormat="false" ht="15" hidden="false" customHeight="true" outlineLevel="0" collapsed="false">
      <c r="A14" s="19" t="s">
        <v>14</v>
      </c>
      <c r="B14" s="27" t="s">
        <v>328</v>
      </c>
      <c r="C14" s="19" t="s">
        <v>329</v>
      </c>
      <c r="D14" s="22" t="s">
        <v>0</v>
      </c>
      <c r="E14" s="22" t="s">
        <v>0</v>
      </c>
    </row>
    <row r="15" customFormat="false" ht="15" hidden="false" customHeight="true" outlineLevel="0" collapsed="false">
      <c r="A15" s="19" t="s">
        <v>0</v>
      </c>
      <c r="B15" s="27" t="s">
        <v>330</v>
      </c>
      <c r="C15" s="19" t="s">
        <v>331</v>
      </c>
      <c r="D15" s="38" t="n">
        <v>41530798949</v>
      </c>
      <c r="E15" s="38" t="n">
        <v>45806739352</v>
      </c>
    </row>
    <row r="16" customFormat="false" ht="15" hidden="false" customHeight="true" outlineLevel="0" collapsed="false">
      <c r="A16" s="19" t="s">
        <v>0</v>
      </c>
      <c r="B16" s="27" t="s">
        <v>332</v>
      </c>
      <c r="C16" s="19" t="s">
        <v>333</v>
      </c>
      <c r="D16" s="38" t="n">
        <v>5000000</v>
      </c>
      <c r="E16" s="38" t="n">
        <v>5000000</v>
      </c>
    </row>
    <row r="17" customFormat="false" ht="15" hidden="false" customHeight="true" outlineLevel="0" collapsed="false">
      <c r="A17" s="19" t="s">
        <v>17</v>
      </c>
      <c r="B17" s="27" t="s">
        <v>334</v>
      </c>
      <c r="C17" s="19" t="s">
        <v>335</v>
      </c>
      <c r="D17" s="38"/>
      <c r="E17" s="38"/>
    </row>
    <row r="18" customFormat="false" ht="15" hidden="false" customHeight="true" outlineLevel="0" collapsed="false">
      <c r="A18" s="19" t="s">
        <v>0</v>
      </c>
      <c r="B18" s="27" t="s">
        <v>336</v>
      </c>
      <c r="C18" s="19" t="s">
        <v>337</v>
      </c>
      <c r="D18" s="38"/>
      <c r="E18" s="38"/>
    </row>
    <row r="19" customFormat="false" ht="15" hidden="false" customHeight="true" outlineLevel="0" collapsed="false">
      <c r="A19" s="19" t="s">
        <v>0</v>
      </c>
      <c r="B19" s="27" t="s">
        <v>338</v>
      </c>
      <c r="C19" s="19" t="s">
        <v>339</v>
      </c>
      <c r="D19" s="38"/>
      <c r="E19" s="38"/>
    </row>
    <row r="20" customFormat="false" ht="15" hidden="false" customHeight="true" outlineLevel="0" collapsed="false">
      <c r="A20" s="19" t="s">
        <v>20</v>
      </c>
      <c r="B20" s="27" t="s">
        <v>340</v>
      </c>
      <c r="C20" s="19" t="s">
        <v>341</v>
      </c>
      <c r="D20" s="38"/>
      <c r="E20" s="38"/>
    </row>
    <row r="21" customFormat="false" ht="15" hidden="false" customHeight="true" outlineLevel="0" collapsed="false">
      <c r="A21" s="19" t="s">
        <v>0</v>
      </c>
      <c r="B21" s="27" t="s">
        <v>330</v>
      </c>
      <c r="C21" s="19" t="s">
        <v>342</v>
      </c>
      <c r="D21" s="38" t="n">
        <v>44020077397</v>
      </c>
      <c r="E21" s="38" t="n">
        <v>41530798949</v>
      </c>
    </row>
    <row r="22" customFormat="false" ht="15.6" hidden="false" customHeight="false" outlineLevel="0" collapsed="false">
      <c r="A22" s="19" t="s">
        <v>0</v>
      </c>
      <c r="B22" s="27" t="s">
        <v>343</v>
      </c>
      <c r="C22" s="19" t="s">
        <v>344</v>
      </c>
      <c r="D22" s="38" t="n">
        <v>5000000</v>
      </c>
      <c r="E22" s="38" t="n">
        <v>5000000</v>
      </c>
    </row>
    <row r="23" customFormat="false" ht="31.2" hidden="false" customHeight="false" outlineLevel="0" collapsed="false">
      <c r="A23" s="19" t="s">
        <v>23</v>
      </c>
      <c r="B23" s="27" t="s">
        <v>345</v>
      </c>
      <c r="C23" s="19" t="s">
        <v>346</v>
      </c>
      <c r="D23" s="55" t="n">
        <v>0.00044</v>
      </c>
      <c r="E23" s="55" t="n">
        <v>0.00044</v>
      </c>
    </row>
    <row r="24" customFormat="false" ht="31.2" hidden="false" customHeight="false" outlineLevel="0" collapsed="false">
      <c r="A24" s="19" t="s">
        <v>26</v>
      </c>
      <c r="B24" s="27" t="s">
        <v>347</v>
      </c>
      <c r="C24" s="19" t="s">
        <v>348</v>
      </c>
      <c r="D24" s="22" t="n">
        <v>0.8919</v>
      </c>
      <c r="E24" s="22" t="n">
        <v>0.8917</v>
      </c>
    </row>
    <row r="25" customFormat="false" ht="31.2" hidden="false" customHeight="false" outlineLevel="0" collapsed="false">
      <c r="A25" s="19" t="s">
        <v>29</v>
      </c>
      <c r="B25" s="27" t="s">
        <v>349</v>
      </c>
      <c r="C25" s="19" t="s">
        <v>350</v>
      </c>
      <c r="D25" s="22" t="n">
        <v>0.0196</v>
      </c>
      <c r="E25" s="22" t="n">
        <v>0.0197</v>
      </c>
    </row>
    <row r="26" customFormat="false" ht="15.6" hidden="false" customHeight="false" outlineLevel="0" collapsed="false">
      <c r="A26" s="19" t="s">
        <v>32</v>
      </c>
      <c r="B26" s="27" t="s">
        <v>351</v>
      </c>
      <c r="C26" s="19" t="s">
        <v>352</v>
      </c>
      <c r="D26" s="56" t="n">
        <v>8804.01</v>
      </c>
      <c r="E26" s="57" t="n">
        <v>8306.15</v>
      </c>
    </row>
    <row r="27" customFormat="false" ht="31.2" hidden="false" customHeight="false" outlineLevel="0" collapsed="false">
      <c r="A27" s="19" t="s">
        <v>35</v>
      </c>
      <c r="B27" s="27" t="s">
        <v>353</v>
      </c>
      <c r="C27" s="19" t="s">
        <v>354</v>
      </c>
      <c r="D27" s="58" t="n">
        <v>7000</v>
      </c>
      <c r="E27" s="38" t="n">
        <v>7590</v>
      </c>
    </row>
    <row r="28" customFormat="false" ht="31.2" hidden="false" customHeight="false" outlineLevel="0" collapsed="false">
      <c r="A28" s="19" t="s">
        <v>38</v>
      </c>
      <c r="B28" s="27" t="s">
        <v>355</v>
      </c>
      <c r="C28" s="19" t="s">
        <v>287</v>
      </c>
      <c r="D28" s="38" t="n">
        <v>437</v>
      </c>
      <c r="E28" s="38" t="n">
        <v>4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66"/>
    <col collapsed="false" customWidth="true" hidden="false" outlineLevel="0" max="3" min="3" style="0" width="11.55"/>
    <col collapsed="false" customWidth="true" hidden="false" outlineLevel="0" max="4" min="4" style="0" width="34.99"/>
    <col collapsed="false" customWidth="true" hidden="false" outlineLevel="0" max="5" min="5" style="0" width="18.43"/>
    <col collapsed="false" customWidth="true" hidden="false" outlineLevel="0" max="6" min="6" style="0" width="20.55"/>
    <col collapsed="false" customWidth="true" hidden="false" outlineLevel="0" max="7" min="7" style="0" width="22.32"/>
  </cols>
  <sheetData>
    <row r="1" customFormat="false" ht="15" hidden="false" customHeight="true" outlineLevel="0" collapsed="false">
      <c r="A1" s="15" t="s">
        <v>11</v>
      </c>
      <c r="B1" s="15" t="s">
        <v>356</v>
      </c>
      <c r="C1" s="15" t="s">
        <v>60</v>
      </c>
      <c r="D1" s="15" t="s">
        <v>357</v>
      </c>
      <c r="E1" s="15" t="s">
        <v>358</v>
      </c>
      <c r="F1" s="15"/>
      <c r="G1" s="15"/>
    </row>
    <row r="2" customFormat="false" ht="15" hidden="false" customHeight="true" outlineLevel="0" collapsed="false">
      <c r="A2" s="15"/>
      <c r="B2" s="15"/>
      <c r="C2" s="15"/>
      <c r="D2" s="15"/>
      <c r="E2" s="15" t="s">
        <v>359</v>
      </c>
      <c r="F2" s="15" t="s">
        <v>360</v>
      </c>
      <c r="G2" s="15" t="s">
        <v>361</v>
      </c>
    </row>
    <row r="3" customFormat="false" ht="15" hidden="false" customHeight="true" outlineLevel="0" collapsed="false">
      <c r="A3" s="19" t="s">
        <v>64</v>
      </c>
      <c r="B3" s="19" t="s">
        <v>362</v>
      </c>
      <c r="C3" s="19" t="s">
        <v>363</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3</v>
      </c>
      <c r="B6" s="19" t="s">
        <v>364</v>
      </c>
      <c r="C6" s="19" t="s">
        <v>365</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70</v>
      </c>
      <c r="B9" s="19" t="s">
        <v>366</v>
      </c>
      <c r="C9" s="19" t="s">
        <v>367</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3</v>
      </c>
      <c r="B12" s="19" t="s">
        <v>368</v>
      </c>
      <c r="C12" s="19" t="s">
        <v>369</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80</v>
      </c>
      <c r="B15" s="19" t="s">
        <v>370</v>
      </c>
      <c r="C15" s="19" t="s">
        <v>371</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3</v>
      </c>
      <c r="B18" s="19" t="s">
        <v>372</v>
      </c>
      <c r="C18" s="19" t="s">
        <v>373</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99"/>
    <col collapsed="false" customWidth="true" hidden="false" outlineLevel="0" max="3" min="3" style="0" width="12.66"/>
    <col collapsed="false" customWidth="true" hidden="false" outlineLevel="0" max="4" min="4" style="0" width="20.87"/>
    <col collapsed="false" customWidth="true" hidden="false" outlineLevel="0" max="5" min="5" style="0" width="19.43"/>
  </cols>
  <sheetData>
    <row r="1" customFormat="false" ht="15" hidden="false" customHeight="true" outlineLevel="0" collapsed="false">
      <c r="A1" s="15" t="s">
        <v>11</v>
      </c>
      <c r="B1" s="15" t="s">
        <v>133</v>
      </c>
      <c r="C1" s="15" t="s">
        <v>60</v>
      </c>
      <c r="D1" s="15" t="s">
        <v>374</v>
      </c>
      <c r="E1" s="15"/>
    </row>
    <row r="2" customFormat="false" ht="15" hidden="false" customHeight="true" outlineLevel="0" collapsed="false">
      <c r="A2" s="15"/>
      <c r="B2" s="15"/>
      <c r="C2" s="15"/>
      <c r="D2" s="15" t="s">
        <v>375</v>
      </c>
      <c r="E2" s="15" t="s">
        <v>376</v>
      </c>
    </row>
    <row r="3" customFormat="false" ht="15" hidden="false" customHeight="true" outlineLevel="0" collapsed="false">
      <c r="A3" s="19" t="s">
        <v>64</v>
      </c>
      <c r="B3" s="19" t="s">
        <v>377</v>
      </c>
      <c r="C3" s="19" t="s">
        <v>367</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3</v>
      </c>
      <c r="B6" s="19" t="s">
        <v>378</v>
      </c>
      <c r="C6" s="19" t="s">
        <v>369</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70</v>
      </c>
      <c r="B9" s="19" t="s">
        <v>379</v>
      </c>
      <c r="C9" s="19" t="s">
        <v>371</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3</v>
      </c>
      <c r="B12" s="19" t="s">
        <v>380</v>
      </c>
      <c r="C12" s="19" t="s">
        <v>373</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43"/>
    <col collapsed="false" customWidth="true" hidden="false" outlineLevel="0" max="3" min="3" style="0" width="12.1"/>
    <col collapsed="false" customWidth="true" hidden="false" outlineLevel="0" max="6" min="4" style="0" width="18.33"/>
    <col collapsed="false" customWidth="true" hidden="false" outlineLevel="0" max="7" min="7" style="0" width="21.32"/>
    <col collapsed="false" customWidth="true" hidden="false" outlineLevel="0" max="8" min="8" style="0" width="27.87"/>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75</v>
      </c>
      <c r="E2" s="15" t="s">
        <v>381</v>
      </c>
      <c r="F2" s="15" t="s">
        <v>375</v>
      </c>
      <c r="G2" s="15" t="s">
        <v>381</v>
      </c>
      <c r="H2" s="15"/>
    </row>
    <row r="3" customFormat="false" ht="15" hidden="false" customHeight="true" outlineLevel="0" collapsed="false">
      <c r="A3" s="19" t="s">
        <v>67</v>
      </c>
      <c r="B3" s="19" t="s">
        <v>68</v>
      </c>
      <c r="C3" s="19" t="s">
        <v>367</v>
      </c>
      <c r="D3" s="19"/>
      <c r="E3" s="19"/>
      <c r="F3" s="19"/>
      <c r="G3" s="19"/>
      <c r="H3" s="19"/>
    </row>
    <row r="4" customFormat="false" ht="15" hidden="false" customHeight="true" outlineLevel="0" collapsed="false">
      <c r="A4" s="19"/>
      <c r="B4" s="19" t="s">
        <v>382</v>
      </c>
      <c r="C4" s="19" t="s">
        <v>369</v>
      </c>
      <c r="D4" s="19"/>
      <c r="E4" s="19"/>
      <c r="F4" s="19"/>
      <c r="G4" s="19"/>
      <c r="H4" s="19"/>
    </row>
    <row r="5" customFormat="false" ht="15" hidden="false" customHeight="true" outlineLevel="0" collapsed="false">
      <c r="A5" s="19"/>
      <c r="B5" s="19" t="s">
        <v>72</v>
      </c>
      <c r="C5" s="19" t="s">
        <v>371</v>
      </c>
      <c r="D5" s="19"/>
      <c r="E5" s="19"/>
      <c r="F5" s="19"/>
      <c r="G5" s="19"/>
      <c r="H5" s="19"/>
    </row>
    <row r="6" customFormat="false" ht="15" hidden="false" customHeight="true" outlineLevel="0" collapsed="false">
      <c r="A6" s="19"/>
      <c r="B6" s="19" t="s">
        <v>383</v>
      </c>
      <c r="C6" s="19" t="s">
        <v>373</v>
      </c>
      <c r="D6" s="19"/>
      <c r="E6" s="19"/>
      <c r="F6" s="19"/>
      <c r="G6" s="19"/>
      <c r="H6" s="19"/>
    </row>
    <row r="7" customFormat="false" ht="15" hidden="false" customHeight="true" outlineLevel="0" collapsed="false">
      <c r="A7" s="19" t="s">
        <v>74</v>
      </c>
      <c r="B7" s="19" t="s">
        <v>75</v>
      </c>
      <c r="C7" s="19" t="s">
        <v>384</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4</v>
      </c>
      <c r="B9" s="19" t="s">
        <v>88</v>
      </c>
      <c r="C9" s="19" t="s">
        <v>365</v>
      </c>
      <c r="D9" s="19"/>
      <c r="E9" s="19"/>
      <c r="F9" s="19"/>
      <c r="G9" s="19"/>
      <c r="H9" s="19"/>
    </row>
    <row r="10" customFormat="false" ht="15" hidden="false" customHeight="true" outlineLevel="0" collapsed="false">
      <c r="A10" s="19" t="s">
        <v>87</v>
      </c>
      <c r="B10" s="19" t="s">
        <v>91</v>
      </c>
      <c r="C10" s="19" t="s">
        <v>385</v>
      </c>
      <c r="D10" s="19"/>
      <c r="E10" s="19"/>
      <c r="F10" s="19"/>
      <c r="G10" s="19"/>
      <c r="H10" s="19"/>
    </row>
    <row r="11" customFormat="false" ht="15" hidden="false" customHeight="true" outlineLevel="0" collapsed="false">
      <c r="A11" s="19" t="s">
        <v>386</v>
      </c>
      <c r="B11" s="19" t="s">
        <v>97</v>
      </c>
      <c r="C11" s="19" t="s">
        <v>387</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3</v>
      </c>
      <c r="B13" s="19" t="s">
        <v>100</v>
      </c>
      <c r="C13" s="19" t="s">
        <v>388</v>
      </c>
      <c r="D13" s="19"/>
      <c r="E13" s="19"/>
      <c r="F13" s="19"/>
      <c r="G13" s="19"/>
      <c r="H13" s="19"/>
    </row>
    <row r="14" customFormat="false" ht="15" hidden="false" customHeight="true" outlineLevel="0" collapsed="false">
      <c r="A14" s="19" t="s">
        <v>389</v>
      </c>
      <c r="B14" s="19" t="s">
        <v>103</v>
      </c>
      <c r="C14" s="19" t="s">
        <v>390</v>
      </c>
      <c r="D14" s="19"/>
      <c r="E14" s="19"/>
      <c r="F14" s="19"/>
      <c r="G14" s="19"/>
      <c r="H14" s="19"/>
    </row>
    <row r="15" customFormat="false" ht="15" hidden="false" customHeight="true" outlineLevel="0" collapsed="false">
      <c r="A15" s="19" t="s">
        <v>391</v>
      </c>
      <c r="B15" s="19" t="s">
        <v>106</v>
      </c>
      <c r="C15" s="19" t="s">
        <v>392</v>
      </c>
      <c r="D15" s="19"/>
      <c r="E15" s="19"/>
      <c r="F15" s="19"/>
      <c r="G15" s="19"/>
      <c r="H15" s="19"/>
    </row>
    <row r="16" customFormat="false" ht="15" hidden="false" customHeight="true" outlineLevel="0" collapsed="false">
      <c r="A16" s="36"/>
      <c r="B16" s="36" t="s">
        <v>109</v>
      </c>
      <c r="C16" s="19" t="s">
        <v>393</v>
      </c>
      <c r="D16" s="36"/>
      <c r="E16" s="36"/>
      <c r="F16" s="36"/>
      <c r="G16" s="36"/>
      <c r="H16" s="36"/>
    </row>
    <row r="17" customFormat="false" ht="15" hidden="false" customHeight="true" outlineLevel="0" collapsed="false">
      <c r="A17" s="19" t="s">
        <v>394</v>
      </c>
      <c r="B17" s="19" t="s">
        <v>115</v>
      </c>
      <c r="C17" s="19" t="s">
        <v>395</v>
      </c>
      <c r="D17" s="19"/>
      <c r="E17" s="19"/>
      <c r="F17" s="19"/>
      <c r="G17" s="19"/>
      <c r="H17" s="19"/>
    </row>
    <row r="18" customFormat="false" ht="15" hidden="false" customHeight="true" outlineLevel="0" collapsed="false">
      <c r="A18" s="19" t="s">
        <v>396</v>
      </c>
      <c r="B18" s="19" t="s">
        <v>122</v>
      </c>
      <c r="C18" s="19" t="s">
        <v>397</v>
      </c>
      <c r="D18" s="19"/>
      <c r="E18" s="19"/>
      <c r="F18" s="19"/>
      <c r="G18" s="19"/>
      <c r="H18" s="19"/>
    </row>
    <row r="19" customFormat="false" ht="15" hidden="false" customHeight="true" outlineLevel="0" collapsed="false">
      <c r="A19" s="19" t="s">
        <v>398</v>
      </c>
      <c r="B19" s="19" t="s">
        <v>125</v>
      </c>
      <c r="C19" s="19" t="s">
        <v>399</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Trang IB. Le Thi Huyen</cp:lastModifiedBy>
  <dcterms:modified xsi:type="dcterms:W3CDTF">2023-04-06T12: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