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8</xdr:rowOff>
              </xdr:to>
            </anchor>
          </commentPr>
        </mc:Choice>
        <mc:Fallback/>
      </mc:AlternateContent>
    </comment>
    <comment ref="A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8</xdr:rowOff>
              </xdr:to>
            </anchor>
          </commentPr>
        </mc:Choice>
        <mc:Fallback/>
      </mc:AlternateContent>
    </comment>
    <comment ref="A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8</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8</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8</xdr:col>
                <xdr:colOff>0</xdr:colOff>
                <xdr:row>2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8</xdr:col>
                <xdr:colOff>0</xdr:colOff>
                <xdr:row>31</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8</xdr:col>
                <xdr:colOff>0</xdr:colOff>
                <xdr:row>37</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8</xdr:col>
                <xdr:colOff>0</xdr:colOff>
                <xdr:row>40</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8</xdr:col>
                <xdr:colOff>0</xdr:colOff>
                <xdr:row>47</xdr:row>
                <xdr:rowOff>18</xdr:rowOff>
              </xdr:to>
            </anchor>
          </commentPr>
        </mc:Choice>
        <mc:Fallback/>
      </mc:AlternateContent>
    </comment>
    <comment ref="C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8</xdr:col>
                <xdr:colOff>0</xdr:colOff>
                <xdr:row>51</xdr:row>
                <xdr:rowOff>18</xdr:rowOff>
              </xdr:to>
            </anchor>
          </commentPr>
        </mc:Choice>
        <mc:Fallback/>
      </mc:AlternateContent>
    </comment>
    <comment ref="C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3</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8</xdr:col>
                <xdr:colOff>0</xdr:colOff>
                <xdr:row>2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8</xdr:col>
                <xdr:colOff>0</xdr:colOff>
                <xdr:row>2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8</xdr:col>
                <xdr:colOff>0</xdr:colOff>
                <xdr:row>3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34</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3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38</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0</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30</xdr:row>
                <xdr:rowOff>13</xdr:rowOff>
              </xdr:from>
              <xdr:to>
                <xdr:col>6</xdr:col>
                <xdr:colOff>63</xdr:colOff>
                <xdr:row>32</xdr:row>
                <xdr:rowOff>13</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2</xdr:row>
                <xdr:rowOff>18</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47</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48</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49</xdr:row>
                <xdr:rowOff>18</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1</xdr:row>
                <xdr:rowOff>18</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3</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8</xdr:col>
                <xdr:colOff>0</xdr:colOff>
                <xdr:row>54</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5</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4</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30</xdr:row>
                <xdr:rowOff>13</xdr:rowOff>
              </xdr:from>
              <xdr:to>
                <xdr:col>8</xdr:col>
                <xdr:colOff>0</xdr:colOff>
                <xdr:row>32</xdr:row>
                <xdr:rowOff>13</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18</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18</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3</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8</xdr:col>
                <xdr:colOff>0</xdr:colOff>
                <xdr:row>54</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5</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8</xdr:col>
                <xdr:colOff>0</xdr:colOff>
                <xdr:row>2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8</xdr:col>
                <xdr:colOff>0</xdr:colOff>
                <xdr:row>2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8</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8</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0</xdr:colOff>
                <xdr:row>3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38</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8</xdr:col>
                <xdr:colOff>0</xdr:colOff>
                <xdr:row>40</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0</xdr:colOff>
                <xdr:row>32</xdr:row>
                <xdr:rowOff>13</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42</xdr:row>
                <xdr:rowOff>18</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47</xdr:row>
                <xdr:rowOff>18</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48</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49</xdr:row>
                <xdr:rowOff>18</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1</xdr:row>
                <xdr:rowOff>18</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3</xdr:row>
                <xdr:rowOff>18</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8</xdr:col>
                <xdr:colOff>0</xdr:colOff>
                <xdr:row>54</xdr:row>
                <xdr:rowOff>18</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5</xdr:row>
                <xdr:rowOff>18</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30</xdr:row>
                <xdr:rowOff>13</xdr:rowOff>
              </xdr:from>
              <xdr:to>
                <xdr:col>8</xdr:col>
                <xdr:colOff>0</xdr:colOff>
                <xdr:row>32</xdr:row>
                <xdr:rowOff>13</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8</xdr:row>
                <xdr:rowOff>10</xdr:rowOff>
              </xdr:from>
              <xdr:to>
                <xdr:col>8</xdr:col>
                <xdr:colOff>0</xdr:colOff>
                <xdr:row>40</xdr:row>
                <xdr:rowOff>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8</xdr:col>
                <xdr:colOff>0</xdr:colOff>
                <xdr:row>44</xdr:row>
                <xdr:rowOff>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8</xdr:col>
                <xdr:colOff>0</xdr:colOff>
                <xdr:row>4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23"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6/0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D             </t>
  </si>
  <si>
    <t xml:space="preserve">2246.1</t>
  </si>
  <si>
    <t xml:space="preserve">     HBC             </t>
  </si>
  <si>
    <t xml:space="preserve">2246.2</t>
  </si>
  <si>
    <t xml:space="preserve">     HDG             </t>
  </si>
  <si>
    <t xml:space="preserve">2246.3</t>
  </si>
  <si>
    <t xml:space="preserve">     HPG             </t>
  </si>
  <si>
    <t xml:space="preserve">2246.4</t>
  </si>
  <si>
    <t xml:space="preserve">     KDH             </t>
  </si>
  <si>
    <t xml:space="preserve">2246.5</t>
  </si>
  <si>
    <t xml:space="preserve">     NLG             </t>
  </si>
  <si>
    <t xml:space="preserve">2246.6</t>
  </si>
  <si>
    <t xml:space="preserve">     VHM             </t>
  </si>
  <si>
    <t xml:space="preserve">2246.7</t>
  </si>
  <si>
    <t xml:space="preserve">     VIC             </t>
  </si>
  <si>
    <t xml:space="preserve">2246.8</t>
  </si>
  <si>
    <t xml:space="preserve">     VRE             </t>
  </si>
  <si>
    <t xml:space="preserve">2246.9</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14.99"/>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24" t="s">
        <v>11</v>
      </c>
      <c r="B1" s="24" t="s">
        <v>123</v>
      </c>
      <c r="C1" s="24" t="s">
        <v>261</v>
      </c>
      <c r="D1" s="24"/>
      <c r="E1" s="24" t="s">
        <v>262</v>
      </c>
      <c r="F1" s="24"/>
      <c r="G1" s="24" t="s">
        <v>341</v>
      </c>
    </row>
    <row r="2" customFormat="false" ht="15" hidden="false" customHeight="true" outlineLevel="0" collapsed="false">
      <c r="A2" s="24"/>
      <c r="B2" s="24"/>
      <c r="C2" s="24" t="s">
        <v>332</v>
      </c>
      <c r="D2" s="24" t="s">
        <v>338</v>
      </c>
      <c r="E2" s="24" t="s">
        <v>332</v>
      </c>
      <c r="F2" s="24" t="s">
        <v>338</v>
      </c>
      <c r="G2" s="24"/>
    </row>
    <row r="3" customFormat="false" ht="15" hidden="false" customHeight="true" outlineLevel="0" collapsed="false">
      <c r="A3" s="25" t="s">
        <v>64</v>
      </c>
      <c r="B3" s="25" t="s">
        <v>342</v>
      </c>
      <c r="C3" s="25" t="s">
        <v>1</v>
      </c>
      <c r="D3" s="25" t="s">
        <v>1</v>
      </c>
      <c r="E3" s="25" t="s">
        <v>1</v>
      </c>
      <c r="F3" s="25" t="s">
        <v>1</v>
      </c>
      <c r="G3" s="25"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3</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5" t="s">
        <v>102</v>
      </c>
      <c r="B8" s="25" t="s">
        <v>344</v>
      </c>
      <c r="C8" s="25" t="s">
        <v>1</v>
      </c>
      <c r="D8" s="25" t="s">
        <v>1</v>
      </c>
      <c r="E8" s="25" t="s">
        <v>1</v>
      </c>
      <c r="F8" s="25" t="s">
        <v>1</v>
      </c>
      <c r="G8" s="25" t="s">
        <v>1</v>
      </c>
    </row>
    <row r="9" customFormat="false" ht="15" hidden="false" customHeight="true" outlineLevel="0" collapsed="false">
      <c r="A9" s="7" t="s">
        <v>1</v>
      </c>
      <c r="B9" s="7" t="s">
        <v>345</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6</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5" t="s">
        <v>150</v>
      </c>
      <c r="B13" s="25" t="s">
        <v>347</v>
      </c>
      <c r="C13" s="25" t="s">
        <v>1</v>
      </c>
      <c r="D13" s="25" t="s">
        <v>1</v>
      </c>
      <c r="E13" s="25" t="s">
        <v>1</v>
      </c>
      <c r="F13" s="25" t="s">
        <v>1</v>
      </c>
      <c r="G13" s="25" t="s">
        <v>1</v>
      </c>
    </row>
    <row r="14" customFormat="false" ht="15" hidden="false" customHeight="true" outlineLevel="0" collapsed="false">
      <c r="A14" s="25" t="s">
        <v>153</v>
      </c>
      <c r="B14" s="25" t="s">
        <v>348</v>
      </c>
      <c r="C14" s="25" t="s">
        <v>1</v>
      </c>
      <c r="D14" s="25" t="s">
        <v>1</v>
      </c>
      <c r="E14" s="25" t="s">
        <v>1</v>
      </c>
      <c r="F14" s="25" t="s">
        <v>1</v>
      </c>
      <c r="G14" s="25" t="s">
        <v>1</v>
      </c>
    </row>
    <row r="15" customFormat="false" ht="15" hidden="false" customHeight="true" outlineLevel="0" collapsed="false">
      <c r="A15" s="7" t="s">
        <v>1</v>
      </c>
      <c r="B15" s="7" t="s">
        <v>349</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24" t="s">
        <v>11</v>
      </c>
      <c r="B1" s="24" t="s">
        <v>350</v>
      </c>
      <c r="C1" s="24" t="s">
        <v>184</v>
      </c>
      <c r="D1" s="24" t="s">
        <v>185</v>
      </c>
      <c r="E1" s="24"/>
      <c r="F1" s="24" t="s">
        <v>186</v>
      </c>
      <c r="G1" s="24"/>
      <c r="H1" s="24" t="s">
        <v>351</v>
      </c>
    </row>
    <row r="2" customFormat="false" ht="15" hidden="false" customHeight="true" outlineLevel="0" collapsed="false">
      <c r="A2" s="24"/>
      <c r="B2" s="24"/>
      <c r="C2" s="24"/>
      <c r="D2" s="24" t="s">
        <v>332</v>
      </c>
      <c r="E2" s="24" t="s">
        <v>338</v>
      </c>
      <c r="F2" s="24" t="s">
        <v>332</v>
      </c>
      <c r="G2" s="24" t="s">
        <v>338</v>
      </c>
      <c r="H2" s="24"/>
    </row>
    <row r="3" customFormat="false" ht="15" hidden="false" customHeight="true" outlineLevel="0" collapsed="false">
      <c r="A3" s="25" t="s">
        <v>64</v>
      </c>
      <c r="B3" s="25" t="s">
        <v>352</v>
      </c>
      <c r="C3" s="25" t="s">
        <v>1</v>
      </c>
      <c r="D3" s="25" t="s">
        <v>1</v>
      </c>
      <c r="E3" s="25" t="s">
        <v>1</v>
      </c>
      <c r="F3" s="25" t="s">
        <v>1</v>
      </c>
      <c r="G3" s="25" t="s">
        <v>1</v>
      </c>
      <c r="H3" s="25"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5" t="s">
        <v>102</v>
      </c>
      <c r="B6" s="25" t="s">
        <v>353</v>
      </c>
      <c r="C6" s="25" t="s">
        <v>1</v>
      </c>
      <c r="D6" s="25" t="s">
        <v>1</v>
      </c>
      <c r="E6" s="25" t="s">
        <v>1</v>
      </c>
      <c r="F6" s="25" t="s">
        <v>1</v>
      </c>
      <c r="G6" s="25" t="s">
        <v>1</v>
      </c>
      <c r="H6" s="25"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5" t="s">
        <v>150</v>
      </c>
      <c r="B9" s="25" t="s">
        <v>354</v>
      </c>
      <c r="C9" s="25" t="s">
        <v>1</v>
      </c>
      <c r="D9" s="25" t="s">
        <v>1</v>
      </c>
      <c r="E9" s="25" t="s">
        <v>1</v>
      </c>
      <c r="F9" s="25" t="s">
        <v>1</v>
      </c>
      <c r="G9" s="25" t="s">
        <v>1</v>
      </c>
      <c r="H9" s="25"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5" t="s">
        <v>153</v>
      </c>
      <c r="B12" s="25" t="s">
        <v>355</v>
      </c>
      <c r="C12" s="25" t="s">
        <v>1</v>
      </c>
      <c r="D12" s="25" t="s">
        <v>1</v>
      </c>
      <c r="E12" s="25" t="s">
        <v>1</v>
      </c>
      <c r="F12" s="25" t="s">
        <v>1</v>
      </c>
      <c r="G12" s="25" t="s">
        <v>1</v>
      </c>
      <c r="H12" s="25"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5" t="s">
        <v>160</v>
      </c>
      <c r="B15" s="29" t="s">
        <v>356</v>
      </c>
      <c r="C15" s="25" t="s">
        <v>1</v>
      </c>
      <c r="D15" s="25" t="s">
        <v>1</v>
      </c>
      <c r="E15" s="25" t="s">
        <v>1</v>
      </c>
      <c r="F15" s="25" t="s">
        <v>1</v>
      </c>
      <c r="G15" s="25" t="s">
        <v>1</v>
      </c>
      <c r="H15" s="25"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5" t="s">
        <v>163</v>
      </c>
      <c r="B18" s="25" t="s">
        <v>357</v>
      </c>
      <c r="C18" s="25" t="s">
        <v>1</v>
      </c>
      <c r="D18" s="25" t="s">
        <v>1</v>
      </c>
      <c r="E18" s="25" t="s">
        <v>1</v>
      </c>
      <c r="F18" s="25" t="s">
        <v>1</v>
      </c>
      <c r="G18" s="25" t="s">
        <v>1</v>
      </c>
      <c r="H18" s="25"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5" t="s">
        <v>166</v>
      </c>
      <c r="B21" s="25" t="s">
        <v>358</v>
      </c>
      <c r="C21" s="25" t="s">
        <v>1</v>
      </c>
      <c r="D21" s="25" t="s">
        <v>1</v>
      </c>
      <c r="E21" s="25" t="s">
        <v>1</v>
      </c>
      <c r="F21" s="25" t="s">
        <v>1</v>
      </c>
      <c r="G21" s="25" t="s">
        <v>1</v>
      </c>
      <c r="H21" s="25"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24" t="s">
        <v>11</v>
      </c>
      <c r="B1" s="24" t="s">
        <v>359</v>
      </c>
      <c r="C1" s="24"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1140925031','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48384951072','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225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225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640925031','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5884951072','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98689000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1344150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62876712','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59178081','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1072701743','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9788279153','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977733000','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9396623000','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39895134','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32295347','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117628134','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9528918347','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48955073609','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0259360806','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12609.25','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02275.8','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766.38','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047.29','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28697507','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73953199','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02650706','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2000000','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20000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16697507','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73953199','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90650706','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1297164','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38861843','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30159007','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1085204','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9235950','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0321154','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904622','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526211','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1430833','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26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398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324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0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0012100','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4789682','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94801782','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5238','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330000','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65238','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62599657','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64908644','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27508301','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3447970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01632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431650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08220776','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76000000','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184220776','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36576224','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777632000','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41055776','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407396657','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36723356','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70673301','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0259360806','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304287197','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58810806','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8955073609','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407396657','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36723356','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70673301','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03109460','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2087450','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0125746910','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48955073609','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0259360806','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48955073609','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16),",'Row':",ROW(BCDanhMucDauTu_06029!A16),",","'ColDynamic':",COLUMN(BCDanhMucDauTu_06029!A3),",","'RowDynamic':",ROW(BCDanhMucDauTu_06029!A3),",","'Format':'numberic'",",'Value':'",SUBSTITUTE(BCDanhMucDauTu_06029!A16,"'","\'"),"','TargetCode':''}")</f>
        <v>{'SheetId':'1deb9a6e-dc5a-4908-87cc-034ee9747e20','UId':'1e992cf2-7118-4214-a559-0195c8884aea','Col':1,'Row':16,'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16),",'Row':",ROW(BCDanhMucDauTu_06029!B16),",","'ColDynamic':",COLUMN(BCDanhMucDauTu_06029!B3),",","'RowDynamic':",ROW(BCDanhMucDauTu_06029!B3),",","'Format':'string'",",'Value':'",SUBSTITUTE(BCDanhMucDauTu_06029!B16,"'","\'"),"','TargetCode':''}")</f>
        <v>{'SheetId':'1deb9a6e-dc5a-4908-87cc-034ee9747e20','UId':'4f882b80-9e4d-4d19-8537-405badf59571','Col':2,'Row':16,'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16),",'Row':",ROW(BCDanhMucDauTu_06029!C16),",","'ColDynamic':",COLUMN(BCDanhMucDauTu_06029!C3),",","'RowDynamic':",ROW(BCDanhMucDauTu_06029!C3),",","'Format':'numberic'",",'Value':'",SUBSTITUTE(BCDanhMucDauTu_06029!C16,"'","\'"),"','TargetCode':''}")</f>
        <v>{'SheetId':'1deb9a6e-dc5a-4908-87cc-034ee9747e20','UId':'5250f607-5010-4670-bb67-dda35efb42cd','Col':3,'Row':16,'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16),",'Row':",ROW(BCDanhMucDauTu_06029!D16),",","'ColDynamic':",COLUMN(BCDanhMucDauTu_06029!D3),",","'RowDynamic':",ROW(BCDanhMucDauTu_06029!D3),",","'Format':'numberic'",",'Value':'",SUBSTITUTE(BCDanhMucDauTu_06029!D16,"'","\'"),"','TargetCode':''}")</f>
        <v>{'SheetId':'1deb9a6e-dc5a-4908-87cc-034ee9747e20','UId':'428c865a-7282-4f58-bc89-20f1b0217190','Col':4,'Row':16,'ColDynamic':4,'RowDynamic':3,'Format':'numberic','Value':'745000','TargetCode':''}</v>
      </c>
    </row>
    <row r="289" customFormat="false" ht="13.2" hidden="false" customHeight="false" outlineLevel="0" collapsed="false">
      <c r="A289" s="0" t="str">
        <f aca="false">CONCATENATE("{'SheetId':'1deb9a6e-dc5a-4908-87cc-034ee9747e20'",",","'UId':'9592905c-7577-459a-bf73-e7d1733cf17a'",",'Col':",COLUMN(BCDanhMucDauTu_06029!E16),",'Row':",ROW(BCDanhMucDauTu_06029!E16),",","'ColDynamic':",COLUMN(BCDanhMucDauTu_06029!E3),",","'RowDynamic':",ROW(BCDanhMucDauTu_06029!E3),",","'Format':'numberic'",",'Value':'",SUBSTITUTE(BCDanhMucDauTu_06029!E16,"'","\'"),"','TargetCode':''}")</f>
        <v>{'SheetId':'1deb9a6e-dc5a-4908-87cc-034ee9747e20','UId':'9592905c-7577-459a-bf73-e7d1733cf17a','Col':5,'Row':16,'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16),",'Row':",ROW(BCDanhMucDauTu_06029!F16),",","'ColDynamic':",COLUMN(BCDanhMucDauTu_06029!F3),",","'RowDynamic':",ROW(BCDanhMucDauTu_06029!F3),",","'Format':'numberic'",",'Value':'",SUBSTITUTE(BCDanhMucDauTu_06029!F16,"'","\'"),"','TargetCode':''}")</f>
        <v>{'SheetId':'1deb9a6e-dc5a-4908-87cc-034ee9747e20','UId':'a9e4466a-def7-4534-a075-0e61b1888eec','Col':6,'Row':16,'ColDynamic':6,'RowDynamic':3,'Format':'numberic','Value':'19868900000','TargetCode':''}</v>
      </c>
    </row>
    <row r="291" customFormat="false" ht="13.2" hidden="false" customHeight="false" outlineLevel="0" collapsed="false">
      <c r="A291" s="0" t="str">
        <f aca="false">CONCATENATE("{'SheetId':'1deb9a6e-dc5a-4908-87cc-034ee9747e20'",",","'UId':'13379930-3d0b-4576-86a6-aee55aa73fef'",",'Col':",COLUMN(BCDanhMucDauTu_06029!G16),",'Row':",ROW(BCDanhMucDauTu_06029!G16),",","'ColDynamic':",COLUMN(BCDanhMucDauTu_06029!G3),",","'RowDynamic':",ROW(BCDanhMucDauTu_06029!G3),",","'Format':'numberic'",",'Value':'",SUBSTITUTE(BCDanhMucDauTu_06029!G16,"'","\'"),"','TargetCode':''}")</f>
        <v>{'SheetId':'1deb9a6e-dc5a-4908-87cc-034ee9747e20','UId':'13379930-3d0b-4576-86a6-aee55aa73fef','Col':7,'Row':16,'ColDynamic':7,'RowDynamic':3,'Format':'numberic','Value':'0.389031700339276','TargetCode':''}</v>
      </c>
    </row>
    <row r="292" customFormat="false" ht="13.2" hidden="false" customHeight="false" outlineLevel="0" collapsed="false">
      <c r="A292" s="0" t="str">
        <f aca="false">CONCATENATE("{'SheetId':'1deb9a6e-dc5a-4908-87cc-034ee9747e20'",",","'UId':'17931870-911c-4fad-afd5-7ec649ba087b'",",'Col':",COLUMN(BCDanhMucDauTu_06029!D17),",'Row':",ROW(BCDanhMucDauTu_06029!D17),",","'Format':'numberic'",",'Value':'",SUBSTITUTE(BCDanhMucDauTu_06029!D17,"'","\'"),"','TargetCode':''}")</f>
        <v>{'SheetId':'1deb9a6e-dc5a-4908-87cc-034ee9747e20','UId':'17931870-911c-4fad-afd5-7ec649ba087b','Col':4,'Row':17,'Format':'numberic','Value':' ','TargetCode':''}</v>
      </c>
    </row>
    <row r="293" customFormat="false" ht="13.2" hidden="false" customHeight="false" outlineLevel="0" collapsed="false">
      <c r="A293" s="0" t="str">
        <f aca="false">CONCATENATE("{'SheetId':'1deb9a6e-dc5a-4908-87cc-034ee9747e20'",",","'UId':'8e29656a-72a1-4698-a2d4-ab43c77220a4'",",'Col':",COLUMN(BCDanhMucDauTu_06029!E17),",'Row':",ROW(BCDanhMucDauTu_06029!E17),",","'Format':'numberic'",",'Value':'",SUBSTITUTE(BCDanhMucDauTu_06029!E17,"'","\'"),"','TargetCode':''}")</f>
        <v>{'SheetId':'1deb9a6e-dc5a-4908-87cc-034ee9747e20','UId':'8e29656a-72a1-4698-a2d4-ab43c77220a4','Col':5,'Row':17,'Format':'numberic','Value':' ','TargetCode':''}</v>
      </c>
    </row>
    <row r="294" customFormat="false" ht="13.2" hidden="false" customHeight="false" outlineLevel="0" collapsed="false">
      <c r="A294" s="0" t="str">
        <f aca="false">CONCATENATE("{'SheetId':'1deb9a6e-dc5a-4908-87cc-034ee9747e20'",",","'UId':'5fe96b01-5f18-4f07-ac34-11fa669457a4'",",'Col':",COLUMN(BCDanhMucDauTu_06029!F17),",'Row':",ROW(BCDanhMucDauTu_06029!F17),",","'Format':'numberic'",",'Value':'",SUBSTITUTE(BCDanhMucDauTu_06029!F17,"'","\'"),"','TargetCode':''}")</f>
        <v>{'SheetId':'1deb9a6e-dc5a-4908-87cc-034ee9747e20','UId':'5fe96b01-5f18-4f07-ac34-11fa669457a4','Col':6,'Row':17,'Format':'numberic','Value':' ','TargetCode':''}</v>
      </c>
    </row>
    <row r="295" customFormat="false" ht="13.2" hidden="false" customHeight="false" outlineLevel="0" collapsed="false">
      <c r="A295" s="0" t="str">
        <f aca="false">CONCATENATE("{'SheetId':'1deb9a6e-dc5a-4908-87cc-034ee9747e20'",",","'UId':'9d206dcc-b016-47b5-a344-791067be02d5'",",'Col':",COLUMN(BCDanhMucDauTu_06029!G17),",'Row':",ROW(BCDanhMucDauTu_06029!G17),",","'Format':'numberic'",",'Value':'",SUBSTITUTE(BCDanhMucDauTu_06029!G17,"'","\'"),"','TargetCode':''}")</f>
        <v>{'SheetId':'1deb9a6e-dc5a-4908-87cc-034ee9747e20','UId':'9d206dcc-b016-47b5-a344-791067be02d5','Col':7,'Row':17,'Format':'numberic','Value':' ','TargetCode':''}</v>
      </c>
    </row>
    <row r="296" customFormat="false" ht="13.2" hidden="false" customHeight="false" outlineLevel="0" collapsed="false">
      <c r="A296" s="0" t="str">
        <f aca="false">CONCATENATE("{'SheetId':'1deb9a6e-dc5a-4908-87cc-034ee9747e20'",",","'UId':'d149d88b-77fb-4541-8798-63154426abc2'",",'Col':",COLUMN(BCDanhMucDauTu_06029!A19),",'Row':",ROW(BCDanhMucDauTu_06029!A19),",","'ColDynamic':",COLUMN(BCDanhMucDauTu_06029!A17),",","'RowDynamic':",ROW(BCDanhMucDauTu_06029!A17),",","'Format':'numberic'",",'Value':'",SUBSTITUTE(BCDanhMucDauTu_06029!A19,"'","\'"),"','TargetCode':''}")</f>
        <v>{'SheetId':'1deb9a6e-dc5a-4908-87cc-034ee9747e20','UId':'d149d88b-77fb-4541-8798-63154426abc2','Col':1,'Row':19,'ColDynamic':1,'RowDynamic':17,'Format':'numberic','Value':' ','TargetCode':''}</v>
      </c>
    </row>
    <row r="297" customFormat="false" ht="13.2" hidden="false" customHeight="false" outlineLevel="0" collapsed="false">
      <c r="A297" s="0" t="str">
        <f aca="false">CONCATENATE("{'SheetId':'1deb9a6e-dc5a-4908-87cc-034ee9747e20'",",","'UId':'63355adb-73ff-4fd6-a4ee-6353f3830628'",",'Col':",COLUMN(BCDanhMucDauTu_06029!B19),",'Row':",ROW(BCDanhMucDauTu_06029!B19),",","'ColDynamic':",COLUMN(BCDanhMucDauTu_06029!B17),",","'RowDynamic':",ROW(BCDanhMucDauTu_06029!B17),",","'Format':'string'",",'Value':'",SUBSTITUTE(BCDanhMucDauTu_06029!B19,"'","\'"),"','TargetCode':''}")</f>
        <v>{'SheetId':'1deb9a6e-dc5a-4908-87cc-034ee9747e20','UId':'63355adb-73ff-4fd6-a4ee-6353f3830628','Col':2,'Row':19,'ColDynamic':2,'RowDynamic':17,'Format':'string','Value':'Tổng','TargetCode':''}</v>
      </c>
    </row>
    <row r="298" customFormat="false" ht="13.2" hidden="false" customHeight="false" outlineLevel="0" collapsed="false">
      <c r="A298" s="0" t="str">
        <f aca="false">CONCATENATE("{'SheetId':'1deb9a6e-dc5a-4908-87cc-034ee9747e20'",",","'UId':'34e26121-8d4b-46bb-836d-3cc1913c6909'",",'Col':",COLUMN(BCDanhMucDauTu_06029!C19),",'Row':",ROW(BCDanhMucDauTu_06029!C19),",","'ColDynamic':",COLUMN(BCDanhMucDauTu_06029!C17),",","'RowDynamic':",ROW(BCDanhMucDauTu_06029!C17),",","'Format':'numberic'",",'Value':'",SUBSTITUTE(BCDanhMucDauTu_06029!C19,"'","\'"),"','TargetCode':''}")</f>
        <v>{'SheetId':'1deb9a6e-dc5a-4908-87cc-034ee9747e20','UId':'34e26121-8d4b-46bb-836d-3cc1913c6909','Col':3,'Row':19,'ColDynamic':3,'RowDynamic':17,'Format':'numberic','Value':'2249','TargetCode':''}</v>
      </c>
    </row>
    <row r="299" customFormat="false" ht="13.2" hidden="false" customHeight="false" outlineLevel="0" collapsed="false">
      <c r="A299" s="0" t="str">
        <f aca="false">CONCATENATE("{'SheetId':'1deb9a6e-dc5a-4908-87cc-034ee9747e20'",",","'UId':'dcb7503a-9941-4910-9dba-c04cd291c91d'",",'Col':",COLUMN(BCDanhMucDauTu_06029!D19),",'Row':",ROW(BCDanhMucDauTu_06029!D19),",","'ColDynamic':",COLUMN(BCDanhMucDauTu_06029!D17),",","'RowDynamic':",ROW(BCDanhMucDauTu_06029!D17),",","'Format':'numberic'",",'Value':'",SUBSTITUTE(BCDanhMucDauTu_06029!D19,"'","\'"),"','TargetCode':''}")</f>
        <v>{'SheetId':'1deb9a6e-dc5a-4908-87cc-034ee9747e20','UId':'dcb7503a-9941-4910-9dba-c04cd291c91d','Col':4,'Row':19,'ColDynamic':4,'RowDynamic':17,'Format':'numberic','Value':' ','TargetCode':''}</v>
      </c>
    </row>
    <row r="300" customFormat="false" ht="13.2" hidden="false" customHeight="false" outlineLevel="0" collapsed="false">
      <c r="A300" s="0" t="str">
        <f aca="false">CONCATENATE("{'SheetId':'1deb9a6e-dc5a-4908-87cc-034ee9747e20'",",","'UId':'9ff33d6c-3426-46f5-98c3-f1cc3c6c563e'",",'Col':",COLUMN(BCDanhMucDauTu_06029!E19),",'Row':",ROW(BCDanhMucDauTu_06029!E19),",","'ColDynamic':",COLUMN(BCDanhMucDauTu_06029!E17),",","'RowDynamic':",ROW(BCDanhMucDauTu_06029!E17),",","'Format':'numberic'",",'Value':'",SUBSTITUTE(BCDanhMucDauTu_06029!E19,"'","\'"),"','TargetCode':''}")</f>
        <v>{'SheetId':'1deb9a6e-dc5a-4908-87cc-034ee9747e20','UId':'9ff33d6c-3426-46f5-98c3-f1cc3c6c563e','Col':5,'Row':19,'ColDynamic':5,'RowDynamic':17,'Format':'numberic','Value':' ','TargetCode':''}</v>
      </c>
    </row>
    <row r="301" customFormat="false" ht="13.2" hidden="false" customHeight="false" outlineLevel="0" collapsed="false">
      <c r="A301" s="0" t="str">
        <f aca="false">CONCATENATE("{'SheetId':'1deb9a6e-dc5a-4908-87cc-034ee9747e20'",",","'UId':'196bc559-44ca-4c84-bc88-37e0b2b7c0ca'",",'Col':",COLUMN(BCDanhMucDauTu_06029!F19),",'Row':",ROW(BCDanhMucDauTu_06029!F19),",","'ColDynamic':",COLUMN(BCDanhMucDauTu_06029!F17),",","'RowDynamic':",ROW(BCDanhMucDauTu_06029!F17),",","'Format':'numberic'",",'Value':'",SUBSTITUTE(BCDanhMucDauTu_06029!F19,"'","\'"),"','TargetCode':''}")</f>
        <v>{'SheetId':'1deb9a6e-dc5a-4908-87cc-034ee9747e20','UId':'196bc559-44ca-4c84-bc88-37e0b2b7c0ca','Col':6,'Row':19,'ColDynamic':6,'RowDynamic':17,'Format':'numberic','Value':' ','TargetCode':''}</v>
      </c>
    </row>
    <row r="302" customFormat="false" ht="13.2" hidden="false" customHeight="false" outlineLevel="0" collapsed="false">
      <c r="A302" s="0" t="str">
        <f aca="false">CONCATENATE("{'SheetId':'1deb9a6e-dc5a-4908-87cc-034ee9747e20'",",","'UId':'76830a4a-49b3-4200-8f4c-2ccbb1a8164a'",",'Col':",COLUMN(BCDanhMucDauTu_06029!G19),",'Row':",ROW(BCDanhMucDauTu_06029!G19),",","'ColDynamic':",COLUMN(BCDanhMucDauTu_06029!G17),",","'RowDynamic':",ROW(BCDanhMucDauTu_06029!G17),",","'Format':'numberic'",",'Value':'",SUBSTITUTE(BCDanhMucDauTu_06029!G19,"'","\'"),"','TargetCode':''}")</f>
        <v>{'SheetId':'1deb9a6e-dc5a-4908-87cc-034ee9747e20','UId':'76830a4a-49b3-4200-8f4c-2ccbb1a8164a','Col':7,'Row':19,'ColDynamic':7,'RowDynamic':17,'Format':'numberic','Value':' ','TargetCode':''}</v>
      </c>
    </row>
    <row r="303" customFormat="false" ht="13.2" hidden="false" customHeight="false" outlineLevel="0" collapsed="false">
      <c r="A303" s="0" t="str">
        <f aca="false">CONCATENATE("{'SheetId':'1deb9a6e-dc5a-4908-87cc-034ee9747e20'",",","'UId':'c5e58da8-6303-4f4b-8cfb-be632ed7700b'",",'Col':",COLUMN(BCDanhMucDauTu_06029!D20),",'Row':",ROW(BCDanhMucDauTu_06029!D20),",","'Format':'numberic'",",'Value':'",SUBSTITUTE(BCDanhMucDauTu_06029!D20,"'","\'"),"','TargetCode':''}")</f>
        <v>{'SheetId':'1deb9a6e-dc5a-4908-87cc-034ee9747e20','UId':'c5e58da8-6303-4f4b-8cfb-be632ed7700b','Col':4,'Row':20,'Format':'numberic','Value':' ','TargetCode':''}</v>
      </c>
    </row>
    <row r="304" customFormat="false" ht="13.2" hidden="false" customHeight="false" outlineLevel="0" collapsed="false">
      <c r="A304" s="0" t="str">
        <f aca="false">CONCATENATE("{'SheetId':'1deb9a6e-dc5a-4908-87cc-034ee9747e20'",",","'UId':'00ea0783-aace-414b-8975-b7b78127300d'",",'Col':",COLUMN(BCDanhMucDauTu_06029!E20),",'Row':",ROW(BCDanhMucDauTu_06029!E20),",","'Format':'numberic'",",'Value':'",SUBSTITUTE(BCDanhMucDauTu_06029!E20,"'","\'"),"','TargetCode':''}")</f>
        <v>{'SheetId':'1deb9a6e-dc5a-4908-87cc-034ee9747e20','UId':'00ea0783-aace-414b-8975-b7b78127300d','Col':5,'Row':20,'Format':'numberic','Value':' ','TargetCode':''}</v>
      </c>
    </row>
    <row r="305" customFormat="false" ht="13.2" hidden="false" customHeight="false" outlineLevel="0" collapsed="false">
      <c r="A305" s="0" t="str">
        <f aca="false">CONCATENATE("{'SheetId':'1deb9a6e-dc5a-4908-87cc-034ee9747e20'",",","'UId':'399d8c6f-4901-44ca-8111-9e12f616c487'",",'Col':",COLUMN(BCDanhMucDauTu_06029!F20),",'Row':",ROW(BCDanhMucDauTu_06029!F20),",","'Format':'numberic'",",'Value':'",SUBSTITUTE(BCDanhMucDauTu_06029!F20,"'","\'"),"','TargetCode':''}")</f>
        <v>{'SheetId':'1deb9a6e-dc5a-4908-87cc-034ee9747e20','UId':'399d8c6f-4901-44ca-8111-9e12f616c487','Col':6,'Row':20,'Format':'numberic','Value':' ','TargetCode':''}</v>
      </c>
    </row>
    <row r="306" customFormat="false" ht="13.2" hidden="false" customHeight="false" outlineLevel="0" collapsed="false">
      <c r="A306" s="0" t="str">
        <f aca="false">CONCATENATE("{'SheetId':'1deb9a6e-dc5a-4908-87cc-034ee9747e20'",",","'UId':'2cdda7fd-cb87-47da-8e30-06a3709bd609'",",'Col':",COLUMN(BCDanhMucDauTu_06029!G20),",'Row':",ROW(BCDanhMucDauTu_06029!G20),",","'Format':'numberic'",",'Value':'",SUBSTITUTE(BCDanhMucDauTu_06029!G20,"'","\'"),"','TargetCode':''}")</f>
        <v>{'SheetId':'1deb9a6e-dc5a-4908-87cc-034ee9747e20','UId':'2cdda7fd-cb87-47da-8e30-06a3709bd609','Col':7,'Row':20,'Format':'numberic','Value':' ','TargetCode':''}</v>
      </c>
    </row>
    <row r="307" customFormat="false" ht="13.2" hidden="false" customHeight="false" outlineLevel="0" collapsed="false">
      <c r="A307" s="0" t="str">
        <f aca="false">CONCATENATE("{'SheetId':'1deb9a6e-dc5a-4908-87cc-034ee9747e20'",",","'UId':'b8c20cc2-e76a-461c-ace9-e83abfcc1775'",",'Col':",COLUMN(BCDanhMucDauTu_06029!A23),",'Row':",ROW(BCDanhMucDauTu_06029!A23),",","'ColDynamic':",COLUMN(BCDanhMucDauTu_06029!A24),",","'RowDynamic':",ROW(BCDanhMucDauTu_06029!A24),",","'Format':'numberic'",",'Value':'",SUBSTITUTE(BCDanhMucDauTu_06029!A23,"'","\'"),"','TargetCode':''}")</f>
        <v>{'SheetId':'1deb9a6e-dc5a-4908-87cc-034ee9747e20','UId':'b8c20cc2-e76a-461c-ace9-e83abfcc1775','Col':1,'Row':23,'ColDynamic':1,'RowDynamic':24,'Format':'numberic','Value':' ','TargetCode':''}</v>
      </c>
    </row>
    <row r="308" customFormat="false" ht="13.2" hidden="false" customHeight="false" outlineLevel="0" collapsed="false">
      <c r="A308" s="0" t="str">
        <f aca="false">CONCATENATE("{'SheetId':'1deb9a6e-dc5a-4908-87cc-034ee9747e20'",",","'UId':'e6fa0887-9c0a-49b1-a5d5-d55f5bee7d17'",",'Col':",COLUMN(BCDanhMucDauTu_06029!B23),",'Row':",ROW(BCDanhMucDauTu_06029!B23),",","'ColDynamic':",COLUMN(BCDanhMucDauTu_06029!B24),",","'RowDynamic':",ROW(BCDanhMucDauTu_06029!B24),",","'Format':'string'",",'Value':'",SUBSTITUTE(BCDanhMucDauTu_06029!B23,"'","\'"),"','TargetCode':''}")</f>
        <v>{'SheetId':'1deb9a6e-dc5a-4908-87cc-034ee9747e20','UId':'e6fa0887-9c0a-49b1-a5d5-d55f5bee7d17','Col':2,'Row':23,'ColDynamic':2,'RowDynamic':24,'Format':'string','Value':'Tổng','TargetCode':''}</v>
      </c>
    </row>
    <row r="309" customFormat="false" ht="13.2" hidden="false" customHeight="false" outlineLevel="0" collapsed="false">
      <c r="A309" s="0" t="str">
        <f aca="false">CONCATENATE("{'SheetId':'1deb9a6e-dc5a-4908-87cc-034ee9747e20'",",","'UId':'6a029111-438c-4c2c-a425-15433a16ea47'",",'Col':",COLUMN(BCDanhMucDauTu_06029!C23),",'Row':",ROW(BCDanhMucDauTu_06029!C23),",","'ColDynamic':",COLUMN(BCDanhMucDauTu_06029!C24),",","'RowDynamic':",ROW(BCDanhMucDauTu_06029!C24),",","'Format':'numberic'",",'Value':'",SUBSTITUTE(BCDanhMucDauTu_06029!C23,"'","\'"),"','TargetCode':''}")</f>
        <v>{'SheetId':'1deb9a6e-dc5a-4908-87cc-034ee9747e20','UId':'6a029111-438c-4c2c-a425-15433a16ea47','Col':3,'Row':23,'ColDynamic':3,'RowDynamic':24,'Format':'numberic','Value':'2252','TargetCode':''}</v>
      </c>
    </row>
    <row r="310" customFormat="false" ht="13.2" hidden="false" customHeight="false" outlineLevel="0" collapsed="false">
      <c r="A310" s="0" t="str">
        <f aca="false">CONCATENATE("{'SheetId':'1deb9a6e-dc5a-4908-87cc-034ee9747e20'",",","'UId':'2af5b400-8abe-46e3-8b64-7efb4d13db84'",",'Col':",COLUMN(BCDanhMucDauTu_06029!D23),",'Row':",ROW(BCDanhMucDauTu_06029!D23),",","'ColDynamic':",COLUMN(BCDanhMucDauTu_06029!D24),",","'RowDynamic':",ROW(BCDanhMucDauTu_06029!D24),",","'Format':'numberic'",",'Value':'",SUBSTITUTE(BCDanhMucDauTu_06029!D23,"'","\'"),"','TargetCode':''}")</f>
        <v>{'SheetId':'1deb9a6e-dc5a-4908-87cc-034ee9747e20','UId':'2af5b400-8abe-46e3-8b64-7efb4d13db84','Col':4,'Row':23,'ColDynamic':4,'RowDynamic':24,'Format':'numberic','Value':'','TargetCode':''}</v>
      </c>
    </row>
    <row r="311" customFormat="false" ht="13.2" hidden="false" customHeight="false" outlineLevel="0" collapsed="false">
      <c r="A311" s="0" t="str">
        <f aca="false">CONCATENATE("{'SheetId':'1deb9a6e-dc5a-4908-87cc-034ee9747e20'",",","'UId':'142640d6-6a87-400c-bc3e-fd34124b8a95'",",'Col':",COLUMN(BCDanhMucDauTu_06029!E23),",'Row':",ROW(BCDanhMucDauTu_06029!E23),",","'ColDynamic':",COLUMN(BCDanhMucDauTu_06029!E24),",","'RowDynamic':",ROW(BCDanhMucDauTu_06029!E24),",","'Format':'numberic'",",'Value':'",SUBSTITUTE(BCDanhMucDauTu_06029!E23,"'","\'"),"','TargetCode':''}")</f>
        <v>{'SheetId':'1deb9a6e-dc5a-4908-87cc-034ee9747e20','UId':'142640d6-6a87-400c-bc3e-fd34124b8a95','Col':5,'Row':23,'ColDynamic':5,'RowDynamic':24,'Format':'numberic','Value':'','TargetCode':''}</v>
      </c>
    </row>
    <row r="312" customFormat="false" ht="13.2" hidden="false" customHeight="false" outlineLevel="0" collapsed="false">
      <c r="A312" s="0" t="str">
        <f aca="false">CONCATENATE("{'SheetId':'1deb9a6e-dc5a-4908-87cc-034ee9747e20'",",","'UId':'a4748164-33b9-46bd-8561-e8b3f76700ee'",",'Col':",COLUMN(BCDanhMucDauTu_06029!F23),",'Row':",ROW(BCDanhMucDauTu_06029!F23),",","'ColDynamic':",COLUMN(BCDanhMucDauTu_06029!F24),",","'RowDynamic':",ROW(BCDanhMucDauTu_06029!F24),",","'Format':'numberic'",",'Value':'",SUBSTITUTE(BCDanhMucDauTu_06029!F23,"'","\'"),"','TargetCode':''}")</f>
        <v>{'SheetId':'1deb9a6e-dc5a-4908-87cc-034ee9747e20','UId':'a4748164-33b9-46bd-8561-e8b3f76700ee','Col':6,'Row':23,'ColDynamic':6,'RowDynamic':24,'Format':'numberic','Value':'','TargetCode':''}</v>
      </c>
    </row>
    <row r="313" customFormat="false" ht="13.2" hidden="false" customHeight="false" outlineLevel="0" collapsed="false">
      <c r="A313" s="0" t="str">
        <f aca="false">CONCATENATE("{'SheetId':'1deb9a6e-dc5a-4908-87cc-034ee9747e20'",",","'UId':'8b15b2dd-95b7-4075-8cb9-63831db4f74a'",",'Col':",COLUMN(BCDanhMucDauTu_06029!G23),",'Row':",ROW(BCDanhMucDauTu_06029!G23),",","'ColDynamic':",COLUMN(BCDanhMucDauTu_06029!G24),",","'RowDynamic':",ROW(BCDanhMucDauTu_06029!G24),",","'Format':'numberic'",",'Value':'",SUBSTITUTE(BCDanhMucDauTu_06029!G23,"'","\'"),"','TargetCode':''}")</f>
        <v>{'SheetId':'1deb9a6e-dc5a-4908-87cc-034ee9747e20','UId':'8b15b2dd-95b7-4075-8cb9-63831db4f74a','Col':7,'Row':23,'ColDynamic':7,'RowDynamic':24,'Format':'numberic','Value':'','TargetCode':''}</v>
      </c>
    </row>
    <row r="314" customFormat="false" ht="13.2" hidden="false" customHeight="false" outlineLevel="0" collapsed="false">
      <c r="A314" s="0" t="str">
        <f aca="false">CONCATENATE("{'SheetId':'1deb9a6e-dc5a-4908-87cc-034ee9747e20'",",","'UId':'fe496e11-6071-47ac-9042-fb59341ce9d3'",",'Col':",COLUMN(BCDanhMucDauTu_06029!D24),",'Row':",ROW(BCDanhMucDauTu_06029!D24),",","'Format':'numberic'",",'Value':'",SUBSTITUTE(BCDanhMucDauTu_06029!D24,"'","\'"),"','TargetCode':''}")</f>
        <v>{'SheetId':'1deb9a6e-dc5a-4908-87cc-034ee9747e20','UId':'fe496e11-6071-47ac-9042-fb59341ce9d3','Col':4,'Row':24,'Format':'numberic','Value':' ','TargetCode':''}</v>
      </c>
    </row>
    <row r="315" customFormat="false" ht="13.2" hidden="false" customHeight="false" outlineLevel="0" collapsed="false">
      <c r="A315" s="0" t="str">
        <f aca="false">CONCATENATE("{'SheetId':'1deb9a6e-dc5a-4908-87cc-034ee9747e20'",",","'UId':'8f08a933-d633-4287-845a-9819dc196996'",",'Col':",COLUMN(BCDanhMucDauTu_06029!E24),",'Row':",ROW(BCDanhMucDauTu_06029!E24),",","'Format':'numberic'",",'Value':'",SUBSTITUTE(BCDanhMucDauTu_06029!E24,"'","\'"),"','TargetCode':''}")</f>
        <v>{'SheetId':'1deb9a6e-dc5a-4908-87cc-034ee9747e20','UId':'8f08a933-d633-4287-845a-9819dc196996','Col':5,'Row':24,'Format':'numberic','Value':' ','TargetCode':''}</v>
      </c>
    </row>
    <row r="316" customFormat="false" ht="13.2" hidden="false" customHeight="false" outlineLevel="0" collapsed="false">
      <c r="A316" s="0" t="str">
        <f aca="false">CONCATENATE("{'SheetId':'1deb9a6e-dc5a-4908-87cc-034ee9747e20'",",","'UId':'dad551f4-82a6-49f9-9019-06cb4c328a89'",",'Col':",COLUMN(BCDanhMucDauTu_06029!F24),",'Row':",ROW(BCDanhMucDauTu_06029!F24),",","'Format':'numberic'",",'Value':'",SUBSTITUTE(BCDanhMucDauTu_06029!F24,"'","\'"),"','TargetCode':''}")</f>
        <v>{'SheetId':'1deb9a6e-dc5a-4908-87cc-034ee9747e20','UId':'dad551f4-82a6-49f9-9019-06cb4c328a89','Col':6,'Row':24,'Format':'numberic','Value':' ','TargetCode':''}</v>
      </c>
    </row>
    <row r="317" customFormat="false" ht="13.2" hidden="false" customHeight="false" outlineLevel="0" collapsed="false">
      <c r="A317" s="0" t="str">
        <f aca="false">CONCATENATE("{'SheetId':'1deb9a6e-dc5a-4908-87cc-034ee9747e20'",",","'UId':'7bf94847-0bfe-4d96-ab7a-1ce79d9343f5'",",'Col':",COLUMN(BCDanhMucDauTu_06029!G24),",'Row':",ROW(BCDanhMucDauTu_06029!G24),",","'Format':'numberic'",",'Value':'",SUBSTITUTE(BCDanhMucDauTu_06029!G24,"'","\'"),"','TargetCode':''}")</f>
        <v>{'SheetId':'1deb9a6e-dc5a-4908-87cc-034ee9747e20','UId':'7bf94847-0bfe-4d96-ab7a-1ce79d9343f5','Col':7,'Row':24,'Format':'numberic','Value':' ','TargetCode':''}</v>
      </c>
    </row>
    <row r="318" customFormat="false" ht="13.2" hidden="false" customHeight="false" outlineLevel="0" collapsed="false">
      <c r="A318" s="0" t="str">
        <f aca="false">CONCATENATE("{'SheetId':'1deb9a6e-dc5a-4908-87cc-034ee9747e20'",",","'UId':'55eed474-1147-4da3-9086-9e821874c0a4'",",'Col':",COLUMN(BCDanhMucDauTu_06029!A26),",'Row':",ROW(BCDanhMucDauTu_06029!A26),",","'ColDynamic':",COLUMN(BCDanhMucDauTu_06029!A32),",","'RowDynamic':",ROW(BCDanhMucDauTu_06029!A32),",","'Format':'numberic'",",'Value':'",SUBSTITUTE(BCDanhMucDauTu_06029!A26,"'","\'"),"','TargetCode':''}")</f>
        <v>{'SheetId':'1deb9a6e-dc5a-4908-87cc-034ee9747e20','UId':'55eed474-1147-4da3-9086-9e821874c0a4','Col':1,'Row':26,'ColDynamic':1,'RowDynamic':32,'Format':'numberic','Value':' ','TargetCode':''}</v>
      </c>
    </row>
    <row r="319" customFormat="false" ht="13.2" hidden="false" customHeight="false" outlineLevel="0" collapsed="false">
      <c r="A319" s="0" t="str">
        <f aca="false">CONCATENATE("{'SheetId':'1deb9a6e-dc5a-4908-87cc-034ee9747e20'",",","'UId':'1c32b7bf-2ca1-44a0-8279-a8f01d6b7249'",",'Col':",COLUMN(BCDanhMucDauTu_06029!B26),",'Row':",ROW(BCDanhMucDauTu_06029!B26),",","'ColDynamic':",COLUMN(BCDanhMucDauTu_06029!B32),",","'RowDynamic':",ROW(BCDanhMucDauTu_06029!B32),",","'Format':'string'",",'Value':'",SUBSTITUTE(BCDanhMucDauTu_06029!B26,"'","\'"),"','TargetCode':''}")</f>
        <v>{'SheetId':'1deb9a6e-dc5a-4908-87cc-034ee9747e20','UId':'1c32b7bf-2ca1-44a0-8279-a8f01d6b7249','Col':2,'Row':26,'ColDynamic':2,'RowDynamic':32,'Format':'string','Value':'Tổng','TargetCode':''}</v>
      </c>
    </row>
    <row r="320" customFormat="false" ht="13.2" hidden="false" customHeight="false" outlineLevel="0" collapsed="false">
      <c r="A320" s="0" t="str">
        <f aca="false">CONCATENATE("{'SheetId':'1deb9a6e-dc5a-4908-87cc-034ee9747e20'",",","'UId':'f6a0865a-7cc4-4bd5-9c41-171ccfbe8908'",",'Col':",COLUMN(BCDanhMucDauTu_06029!C26),",'Row':",ROW(BCDanhMucDauTu_06029!C26),",","'ColDynamic':",COLUMN(BCDanhMucDauTu_06029!C32),",","'RowDynamic':",ROW(BCDanhMucDauTu_06029!C32),",","'Format':'numberic'",",'Value':'",SUBSTITUTE(BCDanhMucDauTu_06029!C26,"'","\'"),"','TargetCode':''}")</f>
        <v>{'SheetId':'1deb9a6e-dc5a-4908-87cc-034ee9747e20','UId':'f6a0865a-7cc4-4bd5-9c41-171ccfbe8908','Col':3,'Row':26,'ColDynamic':3,'RowDynamic':32,'Format':'numberic','Value':'2254','TargetCode':''}</v>
      </c>
    </row>
    <row r="321" customFormat="false" ht="13.2" hidden="false" customHeight="false" outlineLevel="0" collapsed="false">
      <c r="A321" s="0" t="str">
        <f aca="false">CONCATENATE("{'SheetId':'1deb9a6e-dc5a-4908-87cc-034ee9747e20'",",","'UId':'26677bc1-4784-4b02-a8da-eb1a17958c29'",",'Col':",COLUMN(BCDanhMucDauTu_06029!D26),",'Row':",ROW(BCDanhMucDauTu_06029!D26),",","'ColDynamic':",COLUMN(BCDanhMucDauTu_06029!D32),",","'RowDynamic':",ROW(BCDanhMucDauTu_06029!D32),",","'Format':'numberic'",",'Value':'",SUBSTITUTE(BCDanhMucDauTu_06029!D26,"'","\'"),"','TargetCode':''}")</f>
        <v>{'SheetId':'1deb9a6e-dc5a-4908-87cc-034ee9747e20','UId':'26677bc1-4784-4b02-a8da-eb1a17958c29','Col':4,'Row':26,'ColDynamic':4,'RowDynamic':32,'Format':'numberic','Value':' ','TargetCode':''}</v>
      </c>
    </row>
    <row r="322" customFormat="false" ht="13.2" hidden="false" customHeight="false" outlineLevel="0" collapsed="false">
      <c r="A322" s="0" t="str">
        <f aca="false">CONCATENATE("{'SheetId':'1deb9a6e-dc5a-4908-87cc-034ee9747e20'",",","'UId':'8088aec8-68fc-443f-8fce-4f1788e831ff'",",'Col':",COLUMN(BCDanhMucDauTu_06029!E26),",'Row':",ROW(BCDanhMucDauTu_06029!E26),",","'ColDynamic':",COLUMN(BCDanhMucDauTu_06029!E32),",","'RowDynamic':",ROW(BCDanhMucDauTu_06029!E32),",","'Format':'numberic'",",'Value':'",SUBSTITUTE(BCDanhMucDauTu_06029!E26,"'","\'"),"','TargetCode':''}")</f>
        <v>{'SheetId':'1deb9a6e-dc5a-4908-87cc-034ee9747e20','UId':'8088aec8-68fc-443f-8fce-4f1788e831ff','Col':5,'Row':26,'ColDynamic':5,'RowDynamic':32,'Format':'numberic','Value':' ','TargetCode':''}</v>
      </c>
    </row>
    <row r="323" customFormat="false" ht="13.2" hidden="false" customHeight="false" outlineLevel="0" collapsed="false">
      <c r="A323" s="0" t="str">
        <f aca="false">CONCATENATE("{'SheetId':'1deb9a6e-dc5a-4908-87cc-034ee9747e20'",",","'UId':'109895da-3858-4d8d-ab90-543bcf58b23e'",",'Col':",COLUMN(BCDanhMucDauTu_06029!F26),",'Row':",ROW(BCDanhMucDauTu_06029!F26),",","'ColDynamic':",COLUMN(BCDanhMucDauTu_06029!F32),",","'RowDynamic':",ROW(BCDanhMucDauTu_06029!F32),",","'Format':'numberic'",",'Value':'",SUBSTITUTE(BCDanhMucDauTu_06029!F26,"'","\'"),"','TargetCode':''}")</f>
        <v>{'SheetId':'1deb9a6e-dc5a-4908-87cc-034ee9747e20','UId':'109895da-3858-4d8d-ab90-543bcf58b23e','Col':6,'Row':26,'ColDynamic':6,'RowDynamic':32,'Format':'numberic','Value':' ','TargetCode':''}</v>
      </c>
    </row>
    <row r="324" customFormat="false" ht="13.2" hidden="false" customHeight="false" outlineLevel="0" collapsed="false">
      <c r="A324" s="0" t="str">
        <f aca="false">CONCATENATE("{'SheetId':'1deb9a6e-dc5a-4908-87cc-034ee9747e20'",",","'UId':'b12319f9-b486-4e3c-968f-635c2693280b'",",'Col':",COLUMN(BCDanhMucDauTu_06029!G26),",'Row':",ROW(BCDanhMucDauTu_06029!G26),",","'ColDynamic':",COLUMN(BCDanhMucDauTu_06029!G32),",","'RowDynamic':",ROW(BCDanhMucDauTu_06029!G32),",","'Format':'numberic'",",'Value':'",SUBSTITUTE(BCDanhMucDauTu_06029!G26,"'","\'"),"','TargetCode':''}")</f>
        <v>{'SheetId':'1deb9a6e-dc5a-4908-87cc-034ee9747e20','UId':'b12319f9-b486-4e3c-968f-635c2693280b','Col':7,'Row':26,'ColDynamic':7,'RowDynamic':32,'Format':'numberic','Value':' ','TargetCode':''}</v>
      </c>
    </row>
    <row r="325" customFormat="false" ht="13.2" hidden="false" customHeight="false" outlineLevel="0" collapsed="false">
      <c r="A325" s="0" t="str">
        <f aca="false">CONCATENATE("{'SheetId':'1deb9a6e-dc5a-4908-87cc-034ee9747e20'",",","'UId':'740ad2fc-8f8c-4571-bfbb-d73a204a23fa'",",'Col':",COLUMN(BCDanhMucDauTu_06029!D27),",'Row':",ROW(BCDanhMucDauTu_06029!D27),",","'Format':'numberic'",",'Value':'",SUBSTITUTE(BCDanhMucDauTu_06029!D27,"'","\'"),"','TargetCode':''}")</f>
        <v>{'SheetId':'1deb9a6e-dc5a-4908-87cc-034ee9747e20','UId':'740ad2fc-8f8c-4571-bfbb-d73a204a23fa','Col':4,'Row':27,'Format':'numberic','Value':'','TargetCode':''}</v>
      </c>
    </row>
    <row r="326" customFormat="false" ht="13.2" hidden="false" customHeight="false" outlineLevel="0" collapsed="false">
      <c r="A326" s="0" t="str">
        <f aca="false">CONCATENATE("{'SheetId':'1deb9a6e-dc5a-4908-87cc-034ee9747e20'",",","'UId':'41643327-c3cb-4259-acbc-d10c8c939580'",",'Col':",COLUMN(BCDanhMucDauTu_06029!E27),",'Row':",ROW(BCDanhMucDauTu_06029!E27),",","'Format':'numberic'",",'Value':'",SUBSTITUTE(BCDanhMucDauTu_06029!E27,"'","\'"),"','TargetCode':''}")</f>
        <v>{'SheetId':'1deb9a6e-dc5a-4908-87cc-034ee9747e20','UId':'41643327-c3cb-4259-acbc-d10c8c939580','Col':5,'Row':27,'Format':'numberic','Value':'','TargetCode':''}</v>
      </c>
    </row>
    <row r="327" customFormat="false" ht="13.2" hidden="false" customHeight="false" outlineLevel="0" collapsed="false">
      <c r="A327" s="0" t="str">
        <f aca="false">CONCATENATE("{'SheetId':'1deb9a6e-dc5a-4908-87cc-034ee9747e20'",",","'UId':'d007d564-0a98-45f4-94c4-a2e4056245bc'",",'Col':",COLUMN(BCDanhMucDauTu_06029!F27),",'Row':",ROW(BCDanhMucDauTu_06029!F27),",","'Format':'numberic'",",'Value':'",SUBSTITUTE(BCDanhMucDauTu_06029!F27,"'","\'"),"','TargetCode':''}")</f>
        <v>{'SheetId':'1deb9a6e-dc5a-4908-87cc-034ee9747e20','UId':'d007d564-0a98-45f4-94c4-a2e4056245bc','Col':6,'Row':27,'Format':'numberic','Value':'','TargetCode':''}</v>
      </c>
    </row>
    <row r="328" customFormat="false" ht="13.2" hidden="false" customHeight="false" outlineLevel="0" collapsed="false">
      <c r="A328" s="0" t="str">
        <f aca="false">CONCATENATE("{'SheetId':'1deb9a6e-dc5a-4908-87cc-034ee9747e20'",",","'UId':'87b8e950-d5f9-45b4-8cfb-d8108dd16f8f'",",'Col':",COLUMN(BCDanhMucDauTu_06029!G27),",'Row':",ROW(BCDanhMucDauTu_06029!G27),",","'Format':'numberic'",",'Value':'",SUBSTITUTE(BCDanhMucDauTu_06029!G27,"'","\'"),"','TargetCode':''}")</f>
        <v>{'SheetId':'1deb9a6e-dc5a-4908-87cc-034ee9747e20','UId':'87b8e950-d5f9-45b4-8cfb-d8108dd16f8f','Col':7,'Row':27,'Format':'numberic','Value':'','TargetCode':''}</v>
      </c>
    </row>
    <row r="329" customFormat="false" ht="13.2" hidden="false" customHeight="false" outlineLevel="0" collapsed="false">
      <c r="A329" s="0" t="str">
        <f aca="false">CONCATENATE("{'SheetId':'1deb9a6e-dc5a-4908-87cc-034ee9747e20'",",","'UId':'70e2406f-94eb-466f-8d09-837ad44a449c'",",'Col':",COLUMN(BCDanhMucDauTu_06029!D28),",'Row':",ROW(BCDanhMucDauTu_06029!D28),",","'Format':'numberic'",",'Value':'",SUBSTITUTE(BCDanhMucDauTu_06029!D28,"'","\'"),"','TargetCode':''}")</f>
        <v>{'SheetId':'1deb9a6e-dc5a-4908-87cc-034ee9747e20','UId':'70e2406f-94eb-466f-8d09-837ad44a449c','Col':4,'Row':28,'Format':'numberic','Value':' ','TargetCode':''}</v>
      </c>
    </row>
    <row r="330" customFormat="false" ht="13.2" hidden="false" customHeight="false" outlineLevel="0" collapsed="false">
      <c r="A330" s="0" t="str">
        <f aca="false">CONCATENATE("{'SheetId':'1deb9a6e-dc5a-4908-87cc-034ee9747e20'",",","'UId':'d0c68994-6723-45f4-a51b-ec4a1f1cb761'",",'Col':",COLUMN(BCDanhMucDauTu_06029!E28),",'Row':",ROW(BCDanhMucDauTu_06029!E28),",","'Format':'numberic'",",'Value':'",SUBSTITUTE(BCDanhMucDauTu_06029!E28,"'","\'"),"','TargetCode':''}")</f>
        <v>{'SheetId':'1deb9a6e-dc5a-4908-87cc-034ee9747e20','UId':'d0c68994-6723-45f4-a51b-ec4a1f1cb761','Col':5,'Row':28,'Format':'numberic','Value':' ','TargetCode':''}</v>
      </c>
    </row>
    <row r="331" customFormat="false" ht="13.2" hidden="false" customHeight="false" outlineLevel="0" collapsed="false">
      <c r="A331" s="0" t="str">
        <f aca="false">CONCATENATE("{'SheetId':'1deb9a6e-dc5a-4908-87cc-034ee9747e20'",",","'UId':'6c78638c-c601-49bf-a9e5-d48c4258eadd'",",'Col':",COLUMN(BCDanhMucDauTu_06029!F28),",'Row':",ROW(BCDanhMucDauTu_06029!F28),",","'Format':'numberic'",",'Value':'",SUBSTITUTE(BCDanhMucDauTu_06029!F28,"'","\'"),"','TargetCode':''}")</f>
        <v>{'SheetId':'1deb9a6e-dc5a-4908-87cc-034ee9747e20','UId':'6c78638c-c601-49bf-a9e5-d48c4258eadd','Col':6,'Row':28,'Format':'numberic','Value':' ','TargetCode':''}</v>
      </c>
    </row>
    <row r="332" customFormat="false" ht="13.2" hidden="false" customHeight="false" outlineLevel="0" collapsed="false">
      <c r="A332" s="0" t="str">
        <f aca="false">CONCATENATE("{'SheetId':'1deb9a6e-dc5a-4908-87cc-034ee9747e20'",",","'UId':'bb82eed3-a7c3-4954-be20-20a9717d4026'",",'Col':",COLUMN(BCDanhMucDauTu_06029!G28),",'Row':",ROW(BCDanhMucDauTu_06029!G28),",","'Format':'numberic'",",'Value':'",SUBSTITUTE(BCDanhMucDauTu_06029!G28,"'","\'"),"','TargetCode':''}")</f>
        <v>{'SheetId':'1deb9a6e-dc5a-4908-87cc-034ee9747e20','UId':'bb82eed3-a7c3-4954-be20-20a9717d4026','Col':7,'Row':28,'Format':'numberic','Value':' ','TargetCode':''}</v>
      </c>
    </row>
    <row r="333" customFormat="false" ht="13.2" hidden="false" customHeight="false" outlineLevel="0" collapsed="false">
      <c r="A333" s="0" t="str">
        <f aca="false">CONCATENATE("{'SheetId':'1deb9a6e-dc5a-4908-87cc-034ee9747e20'",",","'UId':'4fe6fd2f-049f-4c3b-a78b-58fd08d62d7d'",",'Col':",COLUMN(BCDanhMucDauTu_06029!A33),",'Row':",ROW(BCDanhMucDauTu_06029!A33),",","'ColDynamic':",COLUMN(BCDanhMucDauTu_06029!A36),",","'RowDynamic':",ROW(BCDanhMucDauTu_06029!A36),",","'Format':'numberic'",",'Value':'",SUBSTITUTE(BCDanhMucDauTu_06029!A33,"'","\'"),"','TargetCode':''}")</f>
        <v>{'SheetId':'1deb9a6e-dc5a-4908-87cc-034ee9747e20','UId':'4fe6fd2f-049f-4c3b-a78b-58fd08d62d7d','Col':1,'Row':33,'ColDynamic':1,'RowDynamic':36,'Format':'numberic','Value':' ','TargetCode':''}</v>
      </c>
    </row>
    <row r="334" customFormat="false" ht="13.2" hidden="false" customHeight="false" outlineLevel="0" collapsed="false">
      <c r="A334" s="0" t="str">
        <f aca="false">CONCATENATE("{'SheetId':'1deb9a6e-dc5a-4908-87cc-034ee9747e20'",",","'UId':'21737fa5-5263-466a-9802-c554ec94ffeb'",",'Col':",COLUMN(BCDanhMucDauTu_06029!B33),",'Row':",ROW(BCDanhMucDauTu_06029!B33),",","'ColDynamic':",COLUMN(BCDanhMucDauTu_06029!B36),",","'RowDynamic':",ROW(BCDanhMucDauTu_06029!B36),",","'Format':'string'",",'Value':'",SUBSTITUTE(BCDanhMucDauTu_06029!B33,"'","\'"),"','TargetCode':''}")</f>
        <v>{'SheetId':'1deb9a6e-dc5a-4908-87cc-034ee9747e20','UId':'21737fa5-5263-466a-9802-c554ec94ffeb','Col':2,'Row':33,'ColDynamic':2,'RowDynamic':36,'Format':'string','Value':'Tổng','TargetCode':''}</v>
      </c>
    </row>
    <row r="335" customFormat="false" ht="13.2" hidden="false" customHeight="false" outlineLevel="0" collapsed="false">
      <c r="A335" s="0" t="str">
        <f aca="false">CONCATENATE("{'SheetId':'1deb9a6e-dc5a-4908-87cc-034ee9747e20'",",","'UId':'b1780ae8-e3e9-4d68-b8e3-06dc22233b5c'",",'Col':",COLUMN(BCDanhMucDauTu_06029!C33),",'Row':",ROW(BCDanhMucDauTu_06029!C33),",","'ColDynamic':",COLUMN(BCDanhMucDauTu_06029!C36),",","'RowDynamic':",ROW(BCDanhMucDauTu_06029!C36),",","'Format':'numberic'",",'Value':'",SUBSTITUTE(BCDanhMucDauTu_06029!C33,"'","\'"),"','TargetCode':''}")</f>
        <v>{'SheetId':'1deb9a6e-dc5a-4908-87cc-034ee9747e20','UId':'b1780ae8-e3e9-4d68-b8e3-06dc22233b5c','Col':3,'Row':33,'ColDynamic':3,'RowDynamic':36,'Format':'numberic','Value':'2257','TargetCode':''}</v>
      </c>
    </row>
    <row r="336" customFormat="false" ht="13.2" hidden="false" customHeight="false" outlineLevel="0" collapsed="false">
      <c r="A336" s="0" t="str">
        <f aca="false">CONCATENATE("{'SheetId':'1deb9a6e-dc5a-4908-87cc-034ee9747e20'",",","'UId':'fd0c415a-d2bc-42ee-b389-414f8400dae8'",",'Col':",COLUMN(BCDanhMucDauTu_06029!D33),",'Row':",ROW(BCDanhMucDauTu_06029!D33),",","'ColDynamic':",COLUMN(BCDanhMucDauTu_06029!D36),",","'RowDynamic':",ROW(BCDanhMucDauTu_06029!D36),",","'Format':'numberic'",",'Value':'",SUBSTITUTE(BCDanhMucDauTu_06029!D33,"'","\'"),"','TargetCode':''}")</f>
        <v>{'SheetId':'1deb9a6e-dc5a-4908-87cc-034ee9747e20','UId':'fd0c415a-d2bc-42ee-b389-414f8400dae8','Col':4,'Row':33,'ColDynamic':4,'RowDynamic':36,'Format':'numberic','Value':' ','TargetCode':''}</v>
      </c>
    </row>
    <row r="337" customFormat="false" ht="13.2" hidden="false" customHeight="false" outlineLevel="0" collapsed="false">
      <c r="A337" s="0" t="str">
        <f aca="false">CONCATENATE("{'SheetId':'1deb9a6e-dc5a-4908-87cc-034ee9747e20'",",","'UId':'816243e8-9c85-4ba1-805c-371f6b4844e4'",",'Col':",COLUMN(BCDanhMucDauTu_06029!E33),",'Row':",ROW(BCDanhMucDauTu_06029!E33),",","'ColDynamic':",COLUMN(BCDanhMucDauTu_06029!E36),",","'RowDynamic':",ROW(BCDanhMucDauTu_06029!E36),",","'Format':'numberic'",",'Value':'",SUBSTITUTE(BCDanhMucDauTu_06029!E33,"'","\'"),"','TargetCode':''}")</f>
        <v>{'SheetId':'1deb9a6e-dc5a-4908-87cc-034ee9747e20','UId':'816243e8-9c85-4ba1-805c-371f6b4844e4','Col':5,'Row':33,'ColDynamic':5,'RowDynamic':36,'Format':'numberic','Value':' ','TargetCode':''}</v>
      </c>
    </row>
    <row r="338" customFormat="false" ht="13.2" hidden="false" customHeight="false" outlineLevel="0" collapsed="false">
      <c r="A338" s="0" t="str">
        <f aca="false">CONCATENATE("{'SheetId':'1deb9a6e-dc5a-4908-87cc-034ee9747e20'",",","'UId':'2efa8183-1804-400f-919b-54e0d328e017'",",'Col':",COLUMN(BCDanhMucDauTu_06029!F33),",'Row':",ROW(BCDanhMucDauTu_06029!F33),",","'ColDynamic':",COLUMN(BCDanhMucDauTu_06029!F36),",","'RowDynamic':",ROW(BCDanhMucDauTu_06029!F36),",","'Format':'numberic'",",'Value':'",SUBSTITUTE(BCDanhMucDauTu_06029!F33,"'","\'"),"','TargetCode':''}")</f>
        <v>{'SheetId':'1deb9a6e-dc5a-4908-87cc-034ee9747e20','UId':'2efa8183-1804-400f-919b-54e0d328e017','Col':6,'Row':33,'ColDynamic':6,'RowDynamic':36,'Format':'numberic','Value':'62876712','TargetCode':''}</v>
      </c>
    </row>
    <row r="339" customFormat="false" ht="13.2" hidden="false" customHeight="false" outlineLevel="0" collapsed="false">
      <c r="A339" s="0" t="str">
        <f aca="false">CONCATENATE("{'SheetId':'1deb9a6e-dc5a-4908-87cc-034ee9747e20'",",","'UId':'890ca93f-4ffa-4063-bc4e-3ca8427d321f'",",'Col':",COLUMN(BCDanhMucDauTu_06029!G33),",'Row':",ROW(BCDanhMucDauTu_06029!G33),",","'ColDynamic':",COLUMN(BCDanhMucDauTu_06029!G36),",","'RowDynamic':",ROW(BCDanhMucDauTu_06029!G36),",","'Format':'numberic'",",'Value':'",SUBSTITUTE(BCDanhMucDauTu_06029!G33,"'","\'"),"','TargetCode':''}")</f>
        <v>{'SheetId':'1deb9a6e-dc5a-4908-87cc-034ee9747e20','UId':'890ca93f-4ffa-4063-bc4e-3ca8427d321f','Col':7,'Row':33,'ColDynamic':7,'RowDynamic':36,'Format':'numberic','Value':'0.0012311217118765','TargetCode':''}</v>
      </c>
    </row>
    <row r="340" customFormat="false" ht="13.2" hidden="false" customHeight="false" outlineLevel="0" collapsed="false">
      <c r="A340" s="0" t="str">
        <f aca="false">CONCATENATE("{'SheetId':'1deb9a6e-dc5a-4908-87cc-034ee9747e20'",",","'UId':'df249e66-a9ea-45a2-9c76-d51aecb2379d'",",'Col':",COLUMN(BCDanhMucDauTu_06029!D34),",'Row':",ROW(BCDanhMucDauTu_06029!D34),",","'Format':'numberic'",",'Value':'",SUBSTITUTE(BCDanhMucDauTu_06029!D34,"'","\'"),"','TargetCode':''}")</f>
        <v>{'SheetId':'1deb9a6e-dc5a-4908-87cc-034ee9747e20','UId':'df249e66-a9ea-45a2-9c76-d51aecb2379d','Col':4,'Row':34,'Format':'numberic','Value':' ','TargetCode':''}</v>
      </c>
    </row>
    <row r="341" customFormat="false" ht="13.2" hidden="false" customHeight="false" outlineLevel="0" collapsed="false">
      <c r="A341" s="0" t="str">
        <f aca="false">CONCATENATE("{'SheetId':'1deb9a6e-dc5a-4908-87cc-034ee9747e20'",",","'UId':'a81df1b4-0c26-4bbd-9a9d-27dc4b538b2c'",",'Col':",COLUMN(BCDanhMucDauTu_06029!E34),",'Row':",ROW(BCDanhMucDauTu_06029!E34),",","'Format':'numberic'",",'Value':'",SUBSTITUTE(BCDanhMucDauTu_06029!E34,"'","\'"),"','TargetCode':''}")</f>
        <v>{'SheetId':'1deb9a6e-dc5a-4908-87cc-034ee9747e20','UId':'a81df1b4-0c26-4bbd-9a9d-27dc4b538b2c','Col':5,'Row':34,'Format':'numberic','Value':' ','TargetCode':''}</v>
      </c>
    </row>
    <row r="342" customFormat="false" ht="13.2" hidden="false" customHeight="false" outlineLevel="0" collapsed="false">
      <c r="A342" s="0" t="str">
        <f aca="false">CONCATENATE("{'SheetId':'1deb9a6e-dc5a-4908-87cc-034ee9747e20'",",","'UId':'4a9e3616-ca24-464d-b5e2-89b07d4dab94'",",'Col':",COLUMN(BCDanhMucDauTu_06029!F34),",'Row':",ROW(BCDanhMucDauTu_06029!F34),",","'Format':'numberic'",",'Value':'",SUBSTITUTE(BCDanhMucDauTu_06029!F34,"'","\'"),"','TargetCode':''}")</f>
        <v>{'SheetId':'1deb9a6e-dc5a-4908-87cc-034ee9747e20','UId':'4a9e3616-ca24-464d-b5e2-89b07d4dab94','Col':6,'Row':34,'Format':'numberic','Value':' ','TargetCode':''}</v>
      </c>
    </row>
    <row r="343" customFormat="false" ht="13.2" hidden="false" customHeight="false" outlineLevel="0" collapsed="false">
      <c r="A343" s="0" t="str">
        <f aca="false">CONCATENATE("{'SheetId':'1deb9a6e-dc5a-4908-87cc-034ee9747e20'",",","'UId':'4cbb5dbb-7a56-4367-b451-172c5d9fc088'",",'Col':",COLUMN(BCDanhMucDauTu_06029!G34),",'Row':",ROW(BCDanhMucDauTu_06029!G34),",","'Format':'numberic'",",'Value':'",SUBSTITUTE(BCDanhMucDauTu_06029!G34,"'","\'"),"','TargetCode':''}")</f>
        <v>{'SheetId':'1deb9a6e-dc5a-4908-87cc-034ee9747e20','UId':'4cbb5dbb-7a56-4367-b451-172c5d9fc088','Col':7,'Row':34,'Format':'numberic','Value':' ','TargetCode':''}</v>
      </c>
    </row>
    <row r="344" customFormat="false" ht="13.2" hidden="false" customHeight="false" outlineLevel="0" collapsed="false">
      <c r="A344" s="0" t="str">
        <f aca="false">CONCATENATE("{'SheetId':'1deb9a6e-dc5a-4908-87cc-034ee9747e20'",",","'UId':'70357de6-0706-48a2-a361-da95bcaa1827'",",'Col':",COLUMN(BCDanhMucDauTu_06029!D35),",'Row':",ROW(BCDanhMucDauTu_06029!D35),",","'Format':'numberic'",",'Value':'",SUBSTITUTE(BCDanhMucDauTu_06029!D35,"'","\'"),"','TargetCode':''}")</f>
        <v>{'SheetId':'1deb9a6e-dc5a-4908-87cc-034ee9747e20','UId':'70357de6-0706-48a2-a361-da95bcaa1827','Col':4,'Row':35,'Format':'numberic','Value':' ','TargetCode':''}</v>
      </c>
    </row>
    <row r="345" customFormat="false" ht="13.2" hidden="false" customHeight="false" outlineLevel="0" collapsed="false">
      <c r="A345" s="0" t="str">
        <f aca="false">CONCATENATE("{'SheetId':'1deb9a6e-dc5a-4908-87cc-034ee9747e20'",",","'UId':'4f148c59-190d-4dad-aff9-126f4ce81c6d'",",'Col':",COLUMN(BCDanhMucDauTu_06029!E35),",'Row':",ROW(BCDanhMucDauTu_06029!E35),",","'Format':'numberic'",",'Value':'",SUBSTITUTE(BCDanhMucDauTu_06029!E35,"'","\'"),"','TargetCode':''}")</f>
        <v>{'SheetId':'1deb9a6e-dc5a-4908-87cc-034ee9747e20','UId':'4f148c59-190d-4dad-aff9-126f4ce81c6d','Col':5,'Row':35,'Format':'numberic','Value':' ','TargetCode':''}</v>
      </c>
    </row>
    <row r="346" customFormat="false" ht="13.2" hidden="false" customHeight="false" outlineLevel="0" collapsed="false">
      <c r="A346" s="0" t="str">
        <f aca="false">CONCATENATE("{'SheetId':'1deb9a6e-dc5a-4908-87cc-034ee9747e20'",",","'UId':'6ba9d2bf-7322-4bb6-be73-05a728f53c5a'",",'Col':",COLUMN(BCDanhMucDauTu_06029!F35),",'Row':",ROW(BCDanhMucDauTu_06029!F35),",","'Format':'numberic'",",'Value':'",SUBSTITUTE(BCDanhMucDauTu_06029!F35,"'","\'"),"','TargetCode':''}")</f>
        <v>{'SheetId':'1deb9a6e-dc5a-4908-87cc-034ee9747e20','UId':'6ba9d2bf-7322-4bb6-be73-05a728f53c5a','Col':6,'Row':35,'Format':'numberic','Value':'22500000000','TargetCode':''}</v>
      </c>
    </row>
    <row r="347" customFormat="false" ht="13.2" hidden="false" customHeight="false" outlineLevel="0" collapsed="false">
      <c r="A347" s="0" t="str">
        <f aca="false">CONCATENATE("{'SheetId':'1deb9a6e-dc5a-4908-87cc-034ee9747e20'",",","'UId':'cad08826-aed0-458d-a3df-563ee1ca2782'",",'Col':",COLUMN(BCDanhMucDauTu_06029!G35),",'Row':",ROW(BCDanhMucDauTu_06029!G35),",","'Format':'numberic'",",'Value':'",SUBSTITUTE(BCDanhMucDauTu_06029!G35,"'","\'"),"','TargetCode':''}")</f>
        <v>{'SheetId':'1deb9a6e-dc5a-4908-87cc-034ee9747e20','UId':'cad08826-aed0-458d-a3df-563ee1ca2782','Col':7,'Row':35,'Format':'numberic','Value':'0.440548458024033','TargetCode':''}</v>
      </c>
    </row>
    <row r="348" customFormat="false" ht="13.2" hidden="false" customHeight="false" outlineLevel="0" collapsed="false">
      <c r="A348" s="0" t="str">
        <f aca="false">CONCATENATE("{'SheetId':'1deb9a6e-dc5a-4908-87cc-034ee9747e20'",",","'UId':'26452794-e0d2-44f2-8c51-7f5465fbf4cf'",",'Col':",COLUMN(BCDanhMucDauTu_06029!A37),",'Row':",ROW(BCDanhMucDauTu_06029!A37),",","'ColDynamic':",COLUMN(BCDanhMucDauTu_06029!A34),",","'RowDynamic':",ROW(BCDanhMucDauTu_06029!A34),",","'Format':'string'",",'Value':'",SUBSTITUTE(BCDanhMucDauTu_06029!A37,"'","\'"),"','TargetCode':''}")</f>
        <v>{'SheetId':'1deb9a6e-dc5a-4908-87cc-034ee9747e20','UId':'26452794-e0d2-44f2-8c51-7f5465fbf4cf','Col':1,'Row':37,'ColDynamic':1,'RowDynamic':34,'Format':'string','Value':' ','TargetCode':''}</v>
      </c>
    </row>
    <row r="349" customFormat="false" ht="13.2" hidden="false" customHeight="false" outlineLevel="0" collapsed="false">
      <c r="A349" s="0" t="str">
        <f aca="false">CONCATENATE("{'SheetId':'1deb9a6e-dc5a-4908-87cc-034ee9747e20'",",","'UId':'9b14eff9-5e45-4cf1-9494-0604b89ed28b'",",'Col':",COLUMN(BCDanhMucDauTu_06029!B37),",'Row':",ROW(BCDanhMucDauTu_06029!B37),",","'ColDynamic':",COLUMN(BCDanhMucDauTu_06029!B34),",","'RowDynamic':",ROW(BCDanhMucDauTu_06029!B34),",","'Format':'string'",",'Value':'",SUBSTITUTE(BCDanhMucDauTu_06029!B37,"'","\'"),"','TargetCode':''}")</f>
        <v>{'SheetId':'1deb9a6e-dc5a-4908-87cc-034ee9747e20','UId':'9b14eff9-5e45-4cf1-9494-0604b89ed28b','Col':2,'Row':37,'ColDynamic':2,'RowDynamic':34,'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37),",'Row':",ROW(BCDanhMucDauTu_06029!C37),",","'ColDynamic':",COLUMN(BCDanhMucDauTu_06029!C34),",","'RowDynamic':",ROW(BCDanhMucDauTu_06029!C34),",","'Format':'string'",",'Value':'",SUBSTITUTE(BCDanhMucDauTu_06029!C37,"'","\'"),"','TargetCode':''}")</f>
        <v>{'SheetId':'1deb9a6e-dc5a-4908-87cc-034ee9747e20','UId':'8d66f097-23e3-4ef9-8131-e5ac52c6b32f','Col':3,'Row':37,'ColDynamic':3,'RowDynamic':34,'Format':'string','Value':'2260','TargetCode':''}</v>
      </c>
    </row>
    <row r="351" customFormat="false" ht="13.2" hidden="false" customHeight="false" outlineLevel="0" collapsed="false">
      <c r="A351" s="0" t="str">
        <f aca="false">CONCATENATE("{'SheetId':'1deb9a6e-dc5a-4908-87cc-034ee9747e20'",",","'UId':'ead9614a-658c-4220-bedf-ca1bfba113ca'",",'Col':",COLUMN(BCDanhMucDauTu_06029!D37),",'Row':",ROW(BCDanhMucDauTu_06029!D37),",","'ColDynamic':",COLUMN(BCDanhMucDauTu_06029!D34),",","'RowDynamic':",ROW(BCDanhMucDauTu_06029!D34),",","'Format':'numberic'",",'Value':'",SUBSTITUTE(BCDanhMucDauTu_06029!D37,"'","\'"),"','TargetCode':''}")</f>
        <v>{'SheetId':'1deb9a6e-dc5a-4908-87cc-034ee9747e20','UId':'ead9614a-658c-4220-bedf-ca1bfba113ca','Col':4,'Row':37,'ColDynamic':4,'RowDynamic':34,'Format':'numberic','Value':' ','TargetCode':''}</v>
      </c>
    </row>
    <row r="352" customFormat="false" ht="13.2" hidden="false" customHeight="false" outlineLevel="0" collapsed="false">
      <c r="A352" s="0" t="str">
        <f aca="false">CONCATENATE("{'SheetId':'1deb9a6e-dc5a-4908-87cc-034ee9747e20'",",","'UId':'4fdfc09c-5e5b-40ad-b617-c48d140e6fbc'",",'Col':",COLUMN(BCDanhMucDauTu_06029!E37),",'Row':",ROW(BCDanhMucDauTu_06029!E37),",","'ColDynamic':",COLUMN(BCDanhMucDauTu_06029!E34),",","'RowDynamic':",ROW(BCDanhMucDauTu_06029!E34),",","'Format':'numberic'",",'Value':'",SUBSTITUTE(BCDanhMucDauTu_06029!E37,"'","\'"),"','TargetCode':''}")</f>
        <v>{'SheetId':'1deb9a6e-dc5a-4908-87cc-034ee9747e20','UId':'4fdfc09c-5e5b-40ad-b617-c48d140e6fbc','Col':5,'Row':37,'ColDynamic':5,'RowDynamic':34,'Format':'numberic','Value':' ','TargetCode':''}</v>
      </c>
    </row>
    <row r="353" customFormat="false" ht="13.2" hidden="false" customHeight="false" outlineLevel="0" collapsed="false">
      <c r="A353" s="0" t="str">
        <f aca="false">CONCATENATE("{'SheetId':'1deb9a6e-dc5a-4908-87cc-034ee9747e20'",",","'UId':'ba8351a8-8ef9-4c39-b20c-9e499c7302c4'",",'Col':",COLUMN(BCDanhMucDauTu_06029!F37),",'Row':",ROW(BCDanhMucDauTu_06029!F37),",","'ColDynamic':",COLUMN(BCDanhMucDauTu_06029!F34),",","'RowDynamic':",ROW(BCDanhMucDauTu_06029!F34),",","'Format':'numberic'",",'Value':'",SUBSTITUTE(BCDanhMucDauTu_06029!F37,"'","\'"),"','TargetCode':''}")</f>
        <v>{'SheetId':'1deb9a6e-dc5a-4908-87cc-034ee9747e20','UId':'ba8351a8-8ef9-4c39-b20c-9e499c7302c4','Col':6,'Row':37,'ColDynamic':6,'RowDynamic':34,'Format':'numberic','Value':'8640298618','TargetCode':''}</v>
      </c>
    </row>
    <row r="354" customFormat="false" ht="13.2" hidden="false" customHeight="false" outlineLevel="0" collapsed="false">
      <c r="A354" s="0" t="str">
        <f aca="false">CONCATENATE("{'SheetId':'1deb9a6e-dc5a-4908-87cc-034ee9747e20'",",","'UId':'20aec549-2649-4108-8c50-4ff697541fea'",",'Col':",COLUMN(BCDanhMucDauTu_06029!G37),",'Row':",ROW(BCDanhMucDauTu_06029!G37),",","'ColDynamic':",COLUMN(BCDanhMucDauTu_06029!G34),",","'RowDynamic':",ROW(BCDanhMucDauTu_06029!G34),",","'Format':'numberic'",",'Value':'",SUBSTITUTE(BCDanhMucDauTu_06029!G37,"'","\'"),"','TargetCode':''}")</f>
        <v>{'SheetId':'1deb9a6e-dc5a-4908-87cc-034ee9747e20','UId':'20aec549-2649-4108-8c50-4ff697541fea','Col':7,'Row':37,'ColDynamic':7,'RowDynamic':34,'Format':'numberic','Value':'0.169176454801204','TargetCode':''}</v>
      </c>
    </row>
    <row r="355" customFormat="false" ht="13.2" hidden="false" customHeight="false" outlineLevel="0" collapsed="false">
      <c r="A355" s="0" t="str">
        <f aca="false">CONCATENATE("{'SheetId':'1deb9a6e-dc5a-4908-87cc-034ee9747e20'",",","'UId':'c94d94d7-01a6-4c24-95e6-4f83c62d0567'",",'Col':",COLUMN(BCDanhMucDauTu_06029!A39),",'Row':",ROW(BCDanhMucDauTu_06029!A39),",","'ColDynamic':",COLUMN(BCDanhMucDauTu_06029!A36),",","'RowDynamic':",ROW(BCDanhMucDauTu_06029!A36),",","'Format':'string'",",'Value':'",SUBSTITUTE(BCDanhMucDauTu_06029!A39,"'","\'"),"','TargetCode':''}")</f>
        <v>{'SheetId':'1deb9a6e-dc5a-4908-87cc-034ee9747e20','UId':'c94d94d7-01a6-4c24-95e6-4f83c62d0567','Col':1,'Row':39,'ColDynamic':1,'RowDynamic':36,'Format':'string','Value':' ','TargetCode':''}</v>
      </c>
    </row>
    <row r="356" customFormat="false" ht="13.2" hidden="false" customHeight="false" outlineLevel="0" collapsed="false">
      <c r="A356" s="0" t="str">
        <f aca="false">CONCATENATE("{'SheetId':'1deb9a6e-dc5a-4908-87cc-034ee9747e20'",",","'UId':'333b59bf-d7bf-4903-a769-681773c5c1d6'",",'Col':",COLUMN(BCDanhMucDauTu_06029!B39),",'Row':",ROW(BCDanhMucDauTu_06029!B39),",","'ColDynamic':",COLUMN(BCDanhMucDauTu_06029!B36),",","'RowDynamic':",ROW(BCDanhMucDauTu_06029!B36),",","'Format':'string'",",'Value':'",SUBSTITUTE(BCDanhMucDauTu_06029!B39,"'","\'"),"','TargetCode':''}")</f>
        <v>{'SheetId':'1deb9a6e-dc5a-4908-87cc-034ee9747e20','UId':'333b59bf-d7bf-4903-a769-681773c5c1d6','Col':2,'Row':39,'ColDynamic':2,'RowDynamic':36,'Format':'string','Value':'','TargetCode':''}</v>
      </c>
    </row>
    <row r="357" customFormat="false" ht="13.2" hidden="false" customHeight="false" outlineLevel="0" collapsed="false">
      <c r="A357" s="0" t="str">
        <f aca="false">CONCATENATE("{'SheetId':'1deb9a6e-dc5a-4908-87cc-034ee9747e20'",",","'UId':'70dcb08c-d0c0-43e8-87c7-cb83b1736902'",",'Col':",COLUMN(BCDanhMucDauTu_06029!C39),",'Row':",ROW(BCDanhMucDauTu_06029!C39),",","'ColDynamic':",COLUMN(BCDanhMucDauTu_06029!C36),",","'RowDynamic':",ROW(BCDanhMucDauTu_06029!C36),",","'Format':'string'",",'Value':'",SUBSTITUTE(BCDanhMucDauTu_06029!C39,"'","\'"),"','TargetCode':''}")</f>
        <v>{'SheetId':'1deb9a6e-dc5a-4908-87cc-034ee9747e20','UId':'70dcb08c-d0c0-43e8-87c7-cb83b1736902','Col':3,'Row':39,'ColDynamic':3,'RowDynamic':36,'Format':'string','Value':'','TargetCode':''}</v>
      </c>
    </row>
    <row r="358" customFormat="false" ht="13.2" hidden="false" customHeight="false" outlineLevel="0" collapsed="false">
      <c r="A358" s="0" t="str">
        <f aca="false">CONCATENATE("{'SheetId':'1deb9a6e-dc5a-4908-87cc-034ee9747e20'",",","'UId':'b98b0710-edbe-464f-91cc-a50943b92e53'",",'Col':",COLUMN(BCDanhMucDauTu_06029!D39),",'Row':",ROW(BCDanhMucDauTu_06029!D39),",","'ColDynamic':",COLUMN(BCDanhMucDauTu_06029!D36),",","'RowDynamic':",ROW(BCDanhMucDauTu_06029!D36),",","'Format':'numberic'",",'Value':'",SUBSTITUTE(BCDanhMucDauTu_06029!D39,"'","\'"),"','TargetCode':''}")</f>
        <v>{'SheetId':'1deb9a6e-dc5a-4908-87cc-034ee9747e20','UId':'b98b0710-edbe-464f-91cc-a50943b92e53','Col':4,'Row':39,'ColDynamic':4,'RowDynamic':36,'Format':'numberic','Value':' ','TargetCode':''}</v>
      </c>
    </row>
    <row r="359" customFormat="false" ht="13.2" hidden="false" customHeight="false" outlineLevel="0" collapsed="false">
      <c r="A359" s="0" t="str">
        <f aca="false">CONCATENATE("{'SheetId':'1deb9a6e-dc5a-4908-87cc-034ee9747e20'",",","'UId':'1e5e338d-e8d3-484c-a931-f154e681f9d1'",",'Col':",COLUMN(BCDanhMucDauTu_06029!E39),",'Row':",ROW(BCDanhMucDauTu_06029!E39),",","'ColDynamic':",COLUMN(BCDanhMucDauTu_06029!E36),",","'RowDynamic':",ROW(BCDanhMucDauTu_06029!E36),",","'Format':'numberic'",",'Value':'",SUBSTITUTE(BCDanhMucDauTu_06029!E39,"'","\'"),"','TargetCode':''}")</f>
        <v>{'SheetId':'1deb9a6e-dc5a-4908-87cc-034ee9747e20','UId':'1e5e338d-e8d3-484c-a931-f154e681f9d1','Col':5,'Row':39,'ColDynamic':5,'RowDynamic':36,'Format':'numberic','Value':' ','TargetCode':''}</v>
      </c>
    </row>
    <row r="360" customFormat="false" ht="13.2" hidden="false" customHeight="false" outlineLevel="0" collapsed="false">
      <c r="A360" s="0" t="str">
        <f aca="false">CONCATENATE("{'SheetId':'1deb9a6e-dc5a-4908-87cc-034ee9747e20'",",","'UId':'f0171a12-b46c-408e-9769-0674783f4494'",",'Col':",COLUMN(BCDanhMucDauTu_06029!F39),",'Row':",ROW(BCDanhMucDauTu_06029!F39),",","'ColDynamic':",COLUMN(BCDanhMucDauTu_06029!F36),",","'RowDynamic':",ROW(BCDanhMucDauTu_06029!F36),",","'Format':'numberic'",",'Value':'",SUBSTITUTE(BCDanhMucDauTu_06029!F39,"'","\'"),"','TargetCode':''}")</f>
        <v>{'SheetId':'1deb9a6e-dc5a-4908-87cc-034ee9747e20','UId':'f0171a12-b46c-408e-9769-0674783f4494','Col':6,'Row':39,'ColDynamic':6,'RowDynamic':36,'Format':'numberic','Value':' ','TargetCode':''}</v>
      </c>
    </row>
    <row r="361" customFormat="false" ht="13.2" hidden="false" customHeight="false" outlineLevel="0" collapsed="false">
      <c r="A361" s="0" t="str">
        <f aca="false">CONCATENATE("{'SheetId':'1deb9a6e-dc5a-4908-87cc-034ee9747e20'",",","'UId':'123dfcbf-9d8f-4865-9abd-67aef0fb2ded'",",'Col':",COLUMN(BCDanhMucDauTu_06029!G39),",'Row':",ROW(BCDanhMucDauTu_06029!G39),",","'ColDynamic':",COLUMN(BCDanhMucDauTu_06029!G36),",","'RowDynamic':",ROW(BCDanhMucDauTu_06029!G36),",","'Format':'numberic'",",'Value':'",SUBSTITUTE(BCDanhMucDauTu_06029!G39,"'","\'"),"','TargetCode':''}")</f>
        <v>{'SheetId':'1deb9a6e-dc5a-4908-87cc-034ee9747e20','UId':'123dfcbf-9d8f-4865-9abd-67aef0fb2ded','Col':7,'Row':39,'ColDynamic':7,'RowDynamic':36,'Format':'numberic','Value':' ','TargetCode':''}</v>
      </c>
    </row>
    <row r="362" customFormat="false" ht="13.2" hidden="false" customHeight="false" outlineLevel="0" collapsed="false">
      <c r="A362" s="0" t="str">
        <f aca="false">CONCATENATE("{'SheetId':'1deb9a6e-dc5a-4908-87cc-034ee9747e20'",",","'UId':'61c7d7e9-4c4a-4062-8012-4877345d4ca2'",",'Col':",COLUMN(BCDanhMucDauTu_06029!D40),",'Row':",ROW(BCDanhMucDauTu_06029!D40),",","'Format':'numberic'",",'Value':'",SUBSTITUTE(BCDanhMucDauTu_06029!D40,"'","\'"),"','TargetCode':''}")</f>
        <v>{'SheetId':'1deb9a6e-dc5a-4908-87cc-034ee9747e20','UId':'61c7d7e9-4c4a-4062-8012-4877345d4ca2','Col':4,'Row':40,'Format':'numberic','Value':'','TargetCode':''}</v>
      </c>
    </row>
    <row r="363" customFormat="false" ht="13.2" hidden="false" customHeight="false" outlineLevel="0" collapsed="false">
      <c r="A363" s="0" t="str">
        <f aca="false">CONCATENATE("{'SheetId':'1deb9a6e-dc5a-4908-87cc-034ee9747e20'",",","'UId':'55eb1cfc-48db-45d7-badc-9126702dbaca'",",'Col':",COLUMN(BCDanhMucDauTu_06029!E40),",'Row':",ROW(BCDanhMucDauTu_06029!E40),",","'Format':'numberic'",",'Value':'",SUBSTITUTE(BCDanhMucDauTu_06029!E40,"'","\'"),"','TargetCode':''}")</f>
        <v>{'SheetId':'1deb9a6e-dc5a-4908-87cc-034ee9747e20','UId':'55eb1cfc-48db-45d7-badc-9126702dbaca','Col':5,'Row':40,'Format':'numberic','Value':'','TargetCode':''}</v>
      </c>
    </row>
    <row r="364" customFormat="false" ht="13.2" hidden="false" customHeight="false" outlineLevel="0" collapsed="false">
      <c r="A364" s="0" t="str">
        <f aca="false">CONCATENATE("{'SheetId':'1deb9a6e-dc5a-4908-87cc-034ee9747e20'",",","'UId':'0b0a71cf-8b1c-4a88-a170-2b7251d20ffa'",",'Col':",COLUMN(BCDanhMucDauTu_06029!F40),",'Row':",ROW(BCDanhMucDauTu_06029!F40),",","'Format':'numberic'",",'Value':'",SUBSTITUTE(BCDanhMucDauTu_06029!F40,"'","\'"),"','TargetCode':''}")</f>
        <v>{'SheetId':'1deb9a6e-dc5a-4908-87cc-034ee9747e20','UId':'0b0a71cf-8b1c-4a88-a170-2b7251d20ffa','Col':6,'Row':40,'Format':'numberic','Value':'31140925031','TargetCode':''}</v>
      </c>
    </row>
    <row r="365" customFormat="false" ht="13.2" hidden="false" customHeight="false" outlineLevel="0" collapsed="false">
      <c r="A365" s="0" t="str">
        <f aca="false">CONCATENATE("{'SheetId':'1deb9a6e-dc5a-4908-87cc-034ee9747e20'",",","'UId':'3ec63538-3a98-477e-b957-0e4550274988'",",'Col':",COLUMN(BCDanhMucDauTu_06029!G40),",'Row':",ROW(BCDanhMucDauTu_06029!G40),",","'Format':'numberic'",",'Value':'",SUBSTITUTE(BCDanhMucDauTu_06029!G40,"'","\'"),"','TargetCode':''}")</f>
        <v>{'SheetId':'1deb9a6e-dc5a-4908-87cc-034ee9747e20','UId':'3ec63538-3a98-477e-b957-0e4550274988','Col':7,'Row':40,'Format':'numberic','Value':'0.609737177948847','TargetCode':''}</v>
      </c>
    </row>
    <row r="366" customFormat="false" ht="13.2" hidden="false" customHeight="false" outlineLevel="0" collapsed="false">
      <c r="A366" s="0" t="str">
        <f aca="false">CONCATENATE("{'SheetId':'1deb9a6e-dc5a-4908-87cc-034ee9747e20'",",","'UId':'b7e2b881-7166-4008-81ef-36fa655ba0d3'",",'Col':",COLUMN(BCDanhMucDauTu_06029!D41),",'Row':",ROW(BCDanhMucDauTu_06029!D41),",","'Format':'numberic'",",'Value':'",SUBSTITUTE(BCDanhMucDauTu_06029!D41,"'","\'"),"','TargetCode':''}")</f>
        <v>{'SheetId':'1deb9a6e-dc5a-4908-87cc-034ee9747e20','UId':'b7e2b881-7166-4008-81ef-36fa655ba0d3','Col':4,'Row':41,'Format':'numberic','Value':'','TargetCode':''}</v>
      </c>
    </row>
    <row r="367" customFormat="false" ht="13.2" hidden="false" customHeight="false" outlineLevel="0" collapsed="false">
      <c r="A367" s="0" t="str">
        <f aca="false">CONCATENATE("{'SheetId':'1deb9a6e-dc5a-4908-87cc-034ee9747e20'",",","'UId':'b0198f8c-cffe-4d00-9816-22e0fa96124d'",",'Col':",COLUMN(BCDanhMucDauTu_06029!E41),",'Row':",ROW(BCDanhMucDauTu_06029!E41),",","'Format':'numberic'",",'Value':'",SUBSTITUTE(BCDanhMucDauTu_06029!E41,"'","\'"),"','TargetCode':''}")</f>
        <v>{'SheetId':'1deb9a6e-dc5a-4908-87cc-034ee9747e20','UId':'b0198f8c-cffe-4d00-9816-22e0fa96124d','Col':5,'Row':41,'Format':'numberic','Value':'','TargetCode':''}</v>
      </c>
    </row>
    <row r="368" customFormat="false" ht="13.2" hidden="false" customHeight="false" outlineLevel="0" collapsed="false">
      <c r="A368" s="0" t="str">
        <f aca="false">CONCATENATE("{'SheetId':'1deb9a6e-dc5a-4908-87cc-034ee9747e20'",",","'UId':'2a23d1c5-766a-4746-bd88-93015d1e4053'",",'Col':",COLUMN(BCDanhMucDauTu_06029!F41),",'Row':",ROW(BCDanhMucDauTu_06029!F41),",","'Format':'numberic'",",'Value':'",SUBSTITUTE(BCDanhMucDauTu_06029!F41,"'","\'"),"','TargetCode':''}")</f>
        <v>{'SheetId':'1deb9a6e-dc5a-4908-87cc-034ee9747e20','UId':'2a23d1c5-766a-4746-bd88-93015d1e4053','Col':6,'Row':41,'Format':'numberic','Value':'51072701743','TargetCode':''}</v>
      </c>
    </row>
    <row r="369" customFormat="false" ht="13.2" hidden="false" customHeight="false" outlineLevel="0" collapsed="false">
      <c r="A369" s="0" t="str">
        <f aca="false">CONCATENATE("{'SheetId':'1deb9a6e-dc5a-4908-87cc-034ee9747e20'",",","'UId':'ca227d64-7ddf-4c5b-94c2-f07049f1a645'",",'Col':",COLUMN(BCDanhMucDauTu_06029!G41),",'Row':",ROW(BCDanhMucDauTu_06029!G41),",","'Format':'numberic'",",'Value':'",SUBSTITUTE(BCDanhMucDauTu_06029!G41,"'","\'"),"','TargetCode':''}")</f>
        <v>{'SheetId':'1deb9a6e-dc5a-4908-87cc-034ee9747e20','UId':'ca227d64-7ddf-4c5b-94c2-f07049f1a645','Col':7,'Row':41,'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3240698032','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16134768884915','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08571052251749','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02096763643754','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87398140335195','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65625677550704','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99799665009087','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946318695344819','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49409824965813','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27538882538842','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13840059084168','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63254454185943','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0227580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0005500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0227580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0005500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02275.8','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00055','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033345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22080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0403.47','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505.62','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040347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50562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70.02','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84.82','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7002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8482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1260925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0227580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1260925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0227580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12609.25','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02275.8','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93','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97','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63','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33','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766.38','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047.29','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41.66"/>
    <col collapsed="false" customWidth="true" hidden="false" outlineLevel="0" max="3" min="3" style="11" width="10.32"/>
    <col collapsed="false" customWidth="true" hidden="false" outlineLevel="0" max="4" min="4" style="12" width="20.66"/>
    <col collapsed="false" customWidth="true" hidden="false" outlineLevel="0" max="6" min="5" style="11" width="20.66"/>
    <col collapsed="false" customWidth="false" hidden="false" outlineLevel="0" max="7" min="7" style="11" width="9.1"/>
    <col collapsed="false" customWidth="false" hidden="false" outlineLevel="0" max="8" min="8" style="12" width="9.1"/>
    <col collapsed="false" customWidth="false" hidden="false" outlineLevel="0" max="257" min="9" style="11" width="9.1"/>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31140925031</v>
      </c>
      <c r="E3" s="18" t="n">
        <v>48384951072</v>
      </c>
      <c r="F3" s="17" t="s">
        <v>1</v>
      </c>
    </row>
    <row r="4" customFormat="false" ht="15" hidden="false" customHeight="true" outlineLevel="0" collapsed="false">
      <c r="A4" s="17" t="s">
        <v>1</v>
      </c>
      <c r="B4" s="17" t="s">
        <v>70</v>
      </c>
      <c r="C4" s="17" t="s">
        <v>71</v>
      </c>
      <c r="D4" s="18" t="n">
        <v>22500000000</v>
      </c>
      <c r="E4" s="18" t="n">
        <v>225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8640925031</v>
      </c>
      <c r="E6" s="18" t="n">
        <v>25884951072</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19868900000</v>
      </c>
      <c r="E8" s="18" t="n">
        <v>11344150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c r="E13" s="18" t="s">
        <v>1</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t="n">
        <v>62876712</v>
      </c>
      <c r="E16" s="18" t="n">
        <v>59178081</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s">
        <v>1</v>
      </c>
      <c r="E21" s="18" t="s">
        <v>1</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51072701743</v>
      </c>
      <c r="E30" s="18" t="n">
        <v>59788279153</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1977733000</v>
      </c>
      <c r="E34" s="18" t="n">
        <v>9396623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139895134</v>
      </c>
      <c r="E37" s="18" t="n">
        <v>132295347</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2117628134</v>
      </c>
      <c r="E40" s="18" t="n">
        <v>9528918347</v>
      </c>
      <c r="F40" s="17" t="s">
        <v>1</v>
      </c>
    </row>
    <row r="41" customFormat="false" ht="15" hidden="false" customHeight="true" outlineLevel="0" collapsed="false">
      <c r="A41" s="17" t="s">
        <v>1</v>
      </c>
      <c r="B41" s="17" t="s">
        <v>117</v>
      </c>
      <c r="C41" s="17" t="s">
        <v>118</v>
      </c>
      <c r="D41" s="18" t="n">
        <v>48955073609</v>
      </c>
      <c r="E41" s="18" t="n">
        <v>50259360806</v>
      </c>
      <c r="F41" s="17" t="s">
        <v>1</v>
      </c>
    </row>
    <row r="42" customFormat="false" ht="15" hidden="false" customHeight="true" outlineLevel="0" collapsed="false">
      <c r="A42" s="17" t="s">
        <v>1</v>
      </c>
      <c r="B42" s="17" t="s">
        <v>119</v>
      </c>
      <c r="C42" s="17" t="s">
        <v>120</v>
      </c>
      <c r="D42" s="19" t="n">
        <v>5012609.25</v>
      </c>
      <c r="E42" s="19" t="n">
        <v>5002275.8</v>
      </c>
      <c r="F42" s="17" t="s">
        <v>1</v>
      </c>
    </row>
    <row r="43" customFormat="false" ht="15" hidden="false" customHeight="true" outlineLevel="0" collapsed="false">
      <c r="A43" s="17" t="s">
        <v>1</v>
      </c>
      <c r="B43" s="17" t="s">
        <v>121</v>
      </c>
      <c r="C43" s="17" t="s">
        <v>122</v>
      </c>
      <c r="D43" s="19" t="n">
        <v>9766.38</v>
      </c>
      <c r="E43" s="19" t="n">
        <v>10047.29</v>
      </c>
      <c r="F43" s="17" t="s">
        <v>1</v>
      </c>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6" activeCellId="0" sqref="E46"/>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60.32"/>
    <col collapsed="false" customWidth="true" hidden="false" outlineLevel="0" max="3" min="3" style="11" width="12.99"/>
    <col collapsed="false" customWidth="true" hidden="false" outlineLevel="0" max="6" min="4" style="12" width="20.66"/>
    <col collapsed="false" customWidth="true" hidden="false" outlineLevel="0" max="7" min="7" style="12" width="8.66"/>
    <col collapsed="false" customWidth="false" hidden="false" outlineLevel="0" max="9" min="8" style="12" width="9.1"/>
    <col collapsed="false" customWidth="false" hidden="false" outlineLevel="0" max="257" min="10" style="11" width="9.1"/>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128697507</v>
      </c>
      <c r="E2" s="16" t="n">
        <v>73953199</v>
      </c>
      <c r="F2" s="16" t="n">
        <v>202650706</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t="n">
        <v>12000000</v>
      </c>
      <c r="E5" s="18"/>
      <c r="F5" s="18" t="n">
        <v>12000000</v>
      </c>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116697507</v>
      </c>
      <c r="E7" s="18" t="n">
        <v>73953199</v>
      </c>
      <c r="F7" s="18" t="n">
        <v>190650706</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t="s">
        <v>1</v>
      </c>
      <c r="F9" s="18" t="s">
        <v>1</v>
      </c>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191297164</v>
      </c>
      <c r="E11" s="16" t="n">
        <v>138861843</v>
      </c>
      <c r="F11" s="16" t="n">
        <v>330159007</v>
      </c>
    </row>
    <row r="12" customFormat="false" ht="15" hidden="false" customHeight="true" outlineLevel="0" collapsed="false">
      <c r="A12" s="17" t="s">
        <v>14</v>
      </c>
      <c r="B12" s="17" t="s">
        <v>132</v>
      </c>
      <c r="C12" s="17" t="s">
        <v>133</v>
      </c>
      <c r="D12" s="18" t="n">
        <v>51085204</v>
      </c>
      <c r="E12" s="18" t="n">
        <v>49235950</v>
      </c>
      <c r="F12" s="18" t="n">
        <v>100321154</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5904622</v>
      </c>
      <c r="E14" s="18" t="n">
        <v>25526211</v>
      </c>
      <c r="F14" s="18" t="n">
        <v>51430833</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260000</v>
      </c>
      <c r="E17" s="18" t="n">
        <v>23980000</v>
      </c>
      <c r="F17" s="18" t="n">
        <v>5324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c r="E24" s="18"/>
      <c r="F24" s="18"/>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30000000</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8</v>
      </c>
      <c r="C32" s="17" t="s">
        <v>139</v>
      </c>
      <c r="D32" s="18" t="n">
        <v>70012100</v>
      </c>
      <c r="E32" s="18" t="n">
        <v>24789682</v>
      </c>
      <c r="F32" s="18" t="n">
        <v>94801782</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49</v>
      </c>
      <c r="C35" s="17" t="s">
        <v>141</v>
      </c>
      <c r="D35" s="18" t="n">
        <v>35238</v>
      </c>
      <c r="E35" s="18" t="n">
        <v>330000</v>
      </c>
      <c r="F35" s="18" t="n">
        <v>365238</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0</v>
      </c>
      <c r="B38" s="15" t="s">
        <v>151</v>
      </c>
      <c r="C38" s="15" t="s">
        <v>152</v>
      </c>
      <c r="D38" s="16" t="n">
        <v>-62599657</v>
      </c>
      <c r="E38" s="16" t="n">
        <v>-64908644</v>
      </c>
      <c r="F38" s="16" t="n">
        <v>-127508301</v>
      </c>
    </row>
    <row r="39" customFormat="false" ht="15" hidden="false" customHeight="true" outlineLevel="0" collapsed="false">
      <c r="A39" s="15" t="s">
        <v>153</v>
      </c>
      <c r="B39" s="15" t="s">
        <v>154</v>
      </c>
      <c r="C39" s="15" t="s">
        <v>155</v>
      </c>
      <c r="D39" s="16" t="n">
        <v>-1344797000</v>
      </c>
      <c r="E39" s="16" t="n">
        <v>301632000</v>
      </c>
      <c r="F39" s="16" t="n">
        <v>-1043165000</v>
      </c>
    </row>
    <row r="40" customFormat="false" ht="15" hidden="false" customHeight="true" outlineLevel="0" collapsed="false">
      <c r="A40" s="17" t="s">
        <v>14</v>
      </c>
      <c r="B40" s="17" t="s">
        <v>156</v>
      </c>
      <c r="C40" s="17" t="s">
        <v>157</v>
      </c>
      <c r="D40" s="18" t="n">
        <v>-708220776</v>
      </c>
      <c r="E40" s="18" t="n">
        <v>-476000000</v>
      </c>
      <c r="F40" s="18" t="n">
        <v>-1184220776</v>
      </c>
    </row>
    <row r="41" customFormat="false" ht="15" hidden="false" customHeight="true" outlineLevel="0" collapsed="false">
      <c r="A41" s="17" t="s">
        <v>17</v>
      </c>
      <c r="B41" s="17" t="s">
        <v>158</v>
      </c>
      <c r="C41" s="17" t="s">
        <v>159</v>
      </c>
      <c r="D41" s="18" t="n">
        <v>-636576224</v>
      </c>
      <c r="E41" s="18" t="n">
        <v>777632000</v>
      </c>
      <c r="F41" s="18" t="n">
        <v>141055776</v>
      </c>
    </row>
    <row r="42" customFormat="false" ht="15" hidden="false" customHeight="true" outlineLevel="0" collapsed="false">
      <c r="A42" s="15" t="s">
        <v>160</v>
      </c>
      <c r="B42" s="15" t="s">
        <v>161</v>
      </c>
      <c r="C42" s="15" t="s">
        <v>162</v>
      </c>
      <c r="D42" s="16" t="n">
        <v>-1407396657</v>
      </c>
      <c r="E42" s="16" t="n">
        <v>236723356</v>
      </c>
      <c r="F42" s="16" t="n">
        <v>-1170673301</v>
      </c>
    </row>
    <row r="43" customFormat="false" ht="15" hidden="false" customHeight="true" outlineLevel="0" collapsed="false">
      <c r="A43" s="15" t="s">
        <v>163</v>
      </c>
      <c r="B43" s="15" t="s">
        <v>164</v>
      </c>
      <c r="C43" s="15" t="s">
        <v>165</v>
      </c>
      <c r="D43" s="16" t="n">
        <v>50259360806</v>
      </c>
      <c r="E43" s="16"/>
      <c r="F43" s="16"/>
    </row>
    <row r="44" customFormat="false" ht="15" hidden="false" customHeight="true" outlineLevel="0" collapsed="false">
      <c r="A44" s="15" t="s">
        <v>166</v>
      </c>
      <c r="B44" s="15" t="s">
        <v>167</v>
      </c>
      <c r="C44" s="15" t="s">
        <v>168</v>
      </c>
      <c r="D44" s="16" t="n">
        <v>-1304287197</v>
      </c>
      <c r="E44" s="16" t="n">
        <v>258810806</v>
      </c>
      <c r="F44" s="16" t="n">
        <v>48955073609</v>
      </c>
    </row>
    <row r="45" customFormat="false" ht="15" hidden="false" customHeight="true" outlineLevel="0" collapsed="false">
      <c r="A45" s="17" t="s">
        <v>14</v>
      </c>
      <c r="B45" s="17" t="s">
        <v>169</v>
      </c>
      <c r="C45" s="17" t="s">
        <v>170</v>
      </c>
      <c r="D45" s="18" t="n">
        <v>-1407396657</v>
      </c>
      <c r="E45" s="18" t="n">
        <v>236723356</v>
      </c>
      <c r="F45" s="18" t="n">
        <v>-1170673301</v>
      </c>
    </row>
    <row r="46" customFormat="false" ht="15" hidden="false" customHeight="true" outlineLevel="0" collapsed="false">
      <c r="A46" s="17" t="s">
        <v>17</v>
      </c>
      <c r="B46" s="17" t="s">
        <v>171</v>
      </c>
      <c r="C46" s="17" t="s">
        <v>172</v>
      </c>
      <c r="D46" s="18"/>
      <c r="E46" s="18"/>
      <c r="F46" s="18"/>
    </row>
    <row r="47" customFormat="false" ht="15" hidden="false" customHeight="true" outlineLevel="0" collapsed="false">
      <c r="A47" s="17" t="s">
        <v>20</v>
      </c>
      <c r="B47" s="17" t="s">
        <v>173</v>
      </c>
      <c r="C47" s="17" t="s">
        <v>174</v>
      </c>
      <c r="D47" s="18" t="n">
        <v>103109460</v>
      </c>
      <c r="E47" s="18" t="n">
        <v>22087450</v>
      </c>
      <c r="F47" s="18" t="n">
        <v>50125746910</v>
      </c>
    </row>
    <row r="48" customFormat="false" ht="15" hidden="false" customHeight="true" outlineLevel="0" collapsed="false">
      <c r="A48" s="15" t="s">
        <v>175</v>
      </c>
      <c r="B48" s="15" t="s">
        <v>176</v>
      </c>
      <c r="C48" s="15" t="s">
        <v>177</v>
      </c>
      <c r="D48" s="16" t="n">
        <v>48955073609</v>
      </c>
      <c r="E48" s="16" t="n">
        <v>50259360806</v>
      </c>
      <c r="F48" s="16" t="n">
        <v>48955073609</v>
      </c>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4" activeCellId="0" sqref="I1:L16384"/>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31.66"/>
    <col collapsed="false" customWidth="true" hidden="false" outlineLevel="0" max="3" min="3" style="11"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0" width="29.87"/>
    <col collapsed="false" customWidth="false" hidden="false" outlineLevel="0" max="8" min="8" style="11" width="9.1"/>
    <col collapsed="false" customWidth="false" hidden="false" outlineLevel="0" max="13" min="9" style="12" width="9.1"/>
    <col collapsed="false" customWidth="false" hidden="false" outlineLevel="0" max="257" min="14" style="11" width="9.1"/>
  </cols>
  <sheetData>
    <row r="1" customFormat="false" ht="15" hidden="false" customHeight="true" outlineLevel="0" collapsed="false">
      <c r="A1" s="13" t="s">
        <v>11</v>
      </c>
      <c r="B1" s="13" t="s">
        <v>183</v>
      </c>
      <c r="C1" s="13" t="s">
        <v>60</v>
      </c>
      <c r="D1" s="14" t="s">
        <v>184</v>
      </c>
      <c r="E1" s="14" t="s">
        <v>185</v>
      </c>
      <c r="F1" s="14" t="s">
        <v>186</v>
      </c>
      <c r="G1" s="21"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2" t="s">
        <v>72</v>
      </c>
    </row>
    <row r="4" customFormat="false" ht="15" hidden="false" customHeight="true" outlineLevel="0" collapsed="false">
      <c r="A4" s="17"/>
      <c r="B4" s="17" t="s">
        <v>189</v>
      </c>
      <c r="C4" s="17" t="s">
        <v>190</v>
      </c>
      <c r="D4" s="18"/>
      <c r="E4" s="18"/>
      <c r="F4" s="18"/>
      <c r="G4" s="22"/>
    </row>
    <row r="5" customFormat="false" ht="15" hidden="false" customHeight="true" outlineLevel="0" collapsed="false">
      <c r="A5" s="15" t="s">
        <v>102</v>
      </c>
      <c r="B5" s="15" t="s">
        <v>191</v>
      </c>
      <c r="C5" s="15" t="s">
        <v>192</v>
      </c>
      <c r="D5" s="16" t="s">
        <v>1</v>
      </c>
      <c r="E5" s="16" t="s">
        <v>1</v>
      </c>
      <c r="F5" s="16" t="s">
        <v>1</v>
      </c>
      <c r="G5" s="23" t="s">
        <v>1</v>
      </c>
    </row>
    <row r="6" customFormat="false" ht="15" hidden="false" customHeight="true" outlineLevel="0" collapsed="false">
      <c r="A6" s="17" t="s">
        <v>72</v>
      </c>
      <c r="B6" s="17" t="s">
        <v>72</v>
      </c>
      <c r="C6" s="17" t="s">
        <v>72</v>
      </c>
      <c r="D6" s="18" t="s">
        <v>72</v>
      </c>
      <c r="E6" s="18" t="s">
        <v>72</v>
      </c>
      <c r="F6" s="18" t="s">
        <v>72</v>
      </c>
      <c r="G6" s="22" t="s">
        <v>72</v>
      </c>
    </row>
    <row r="7" customFormat="false" ht="15" hidden="false" customHeight="true" outlineLevel="0" collapsed="false">
      <c r="A7" s="17"/>
      <c r="B7" s="17" t="s">
        <v>193</v>
      </c>
      <c r="C7" s="17" t="s">
        <v>194</v>
      </c>
      <c r="D7" s="18" t="n">
        <v>71000</v>
      </c>
      <c r="E7" s="18" t="n">
        <v>32900</v>
      </c>
      <c r="F7" s="18" t="n">
        <v>2335900000</v>
      </c>
      <c r="G7" s="22" t="n">
        <v>0.0457367619154817</v>
      </c>
    </row>
    <row r="8" customFormat="false" ht="15" hidden="false" customHeight="true" outlineLevel="0" collapsed="false">
      <c r="A8" s="17"/>
      <c r="B8" s="17" t="s">
        <v>195</v>
      </c>
      <c r="C8" s="17" t="s">
        <v>196</v>
      </c>
      <c r="D8" s="18" t="n">
        <v>190000</v>
      </c>
      <c r="E8" s="18" t="n">
        <v>9210</v>
      </c>
      <c r="F8" s="18" t="n">
        <v>1749900000</v>
      </c>
      <c r="G8" s="22" t="n">
        <v>0.0342629220753891</v>
      </c>
    </row>
    <row r="9" customFormat="false" ht="15" hidden="false" customHeight="true" outlineLevel="0" collapsed="false">
      <c r="A9" s="17"/>
      <c r="B9" s="17" t="s">
        <v>197</v>
      </c>
      <c r="C9" s="17" t="s">
        <v>198</v>
      </c>
      <c r="D9" s="18" t="n">
        <v>78000</v>
      </c>
      <c r="E9" s="18" t="n">
        <v>31400</v>
      </c>
      <c r="F9" s="18" t="n">
        <v>2449200000</v>
      </c>
      <c r="G9" s="22" t="n">
        <v>0.0479551681507761</v>
      </c>
    </row>
    <row r="10" customFormat="false" ht="15" hidden="false" customHeight="true" outlineLevel="0" collapsed="false">
      <c r="A10" s="17"/>
      <c r="B10" s="17" t="s">
        <v>199</v>
      </c>
      <c r="C10" s="17" t="s">
        <v>200</v>
      </c>
      <c r="D10" s="18" t="n">
        <v>85000</v>
      </c>
      <c r="E10" s="18" t="n">
        <v>18000</v>
      </c>
      <c r="F10" s="18" t="n">
        <v>1530000000</v>
      </c>
      <c r="G10" s="22" t="n">
        <v>0.0299572951456343</v>
      </c>
    </row>
    <row r="11" customFormat="false" ht="15" hidden="false" customHeight="true" outlineLevel="0" collapsed="false">
      <c r="A11" s="17"/>
      <c r="B11" s="17" t="s">
        <v>201</v>
      </c>
      <c r="C11" s="17" t="s">
        <v>202</v>
      </c>
      <c r="D11" s="18" t="n">
        <v>20000</v>
      </c>
      <c r="E11" s="18" t="n">
        <v>26500</v>
      </c>
      <c r="F11" s="18" t="n">
        <v>530000000</v>
      </c>
      <c r="G11" s="22" t="n">
        <v>0.0103773636778994</v>
      </c>
    </row>
    <row r="12" customFormat="false" ht="15" hidden="false" customHeight="true" outlineLevel="0" collapsed="false">
      <c r="A12" s="17"/>
      <c r="B12" s="17" t="s">
        <v>203</v>
      </c>
      <c r="C12" s="17" t="s">
        <v>204</v>
      </c>
      <c r="D12" s="18" t="n">
        <v>75000</v>
      </c>
      <c r="E12" s="18" t="n">
        <v>31000</v>
      </c>
      <c r="F12" s="18" t="n">
        <v>2325000000</v>
      </c>
      <c r="G12" s="22" t="n">
        <v>0.0455233406624834</v>
      </c>
    </row>
    <row r="13" customFormat="false" ht="15" hidden="false" customHeight="true" outlineLevel="0" collapsed="false">
      <c r="A13" s="17"/>
      <c r="B13" s="17" t="s">
        <v>205</v>
      </c>
      <c r="C13" s="17" t="s">
        <v>206</v>
      </c>
      <c r="D13" s="18" t="n">
        <v>103000</v>
      </c>
      <c r="E13" s="18" t="n">
        <v>48000</v>
      </c>
      <c r="F13" s="18" t="n">
        <v>4944000000</v>
      </c>
      <c r="G13" s="22" t="n">
        <v>0.0968031811764809</v>
      </c>
    </row>
    <row r="14" customFormat="false" ht="15" hidden="false" customHeight="true" outlineLevel="0" collapsed="false">
      <c r="A14" s="17"/>
      <c r="B14" s="17" t="s">
        <v>207</v>
      </c>
      <c r="C14" s="17" t="s">
        <v>208</v>
      </c>
      <c r="D14" s="18" t="n">
        <v>28000</v>
      </c>
      <c r="E14" s="18" t="n">
        <v>53800</v>
      </c>
      <c r="F14" s="18" t="n">
        <v>1506400000</v>
      </c>
      <c r="G14" s="22" t="n">
        <v>0.0294952087629957</v>
      </c>
    </row>
    <row r="15" customFormat="false" ht="15" hidden="false" customHeight="true" outlineLevel="0" collapsed="false">
      <c r="A15" s="17"/>
      <c r="B15" s="17" t="s">
        <v>209</v>
      </c>
      <c r="C15" s="17" t="s">
        <v>210</v>
      </c>
      <c r="D15" s="18" t="n">
        <v>95000</v>
      </c>
      <c r="E15" s="18" t="n">
        <v>26300</v>
      </c>
      <c r="F15" s="18" t="n">
        <v>2498500000</v>
      </c>
      <c r="G15" s="22" t="n">
        <v>0.0489204587721354</v>
      </c>
    </row>
    <row r="16" customFormat="false" ht="15" hidden="false" customHeight="true" outlineLevel="0" collapsed="false">
      <c r="A16" s="17" t="s">
        <v>1</v>
      </c>
      <c r="B16" s="17" t="s">
        <v>189</v>
      </c>
      <c r="C16" s="17" t="s">
        <v>211</v>
      </c>
      <c r="D16" s="18" t="n">
        <v>745000</v>
      </c>
      <c r="E16" s="18"/>
      <c r="F16" s="18" t="n">
        <v>19868900000</v>
      </c>
      <c r="G16" s="22" t="n">
        <v>0.389031700339276</v>
      </c>
    </row>
    <row r="17" customFormat="false" ht="15" hidden="false" customHeight="true" outlineLevel="0" collapsed="false">
      <c r="A17" s="15" t="s">
        <v>212</v>
      </c>
      <c r="B17" s="15" t="s">
        <v>213</v>
      </c>
      <c r="C17" s="15" t="s">
        <v>214</v>
      </c>
      <c r="D17" s="16" t="s">
        <v>1</v>
      </c>
      <c r="E17" s="16" t="s">
        <v>1</v>
      </c>
      <c r="F17" s="16" t="s">
        <v>1</v>
      </c>
      <c r="G17" s="23" t="s">
        <v>1</v>
      </c>
    </row>
    <row r="18" customFormat="false" ht="15" hidden="false" customHeight="true" outlineLevel="0" collapsed="false">
      <c r="A18" s="17" t="s">
        <v>72</v>
      </c>
      <c r="B18" s="17" t="s">
        <v>72</v>
      </c>
      <c r="C18" s="17" t="s">
        <v>72</v>
      </c>
      <c r="D18" s="18" t="s">
        <v>72</v>
      </c>
      <c r="E18" s="18" t="s">
        <v>72</v>
      </c>
      <c r="F18" s="18" t="s">
        <v>72</v>
      </c>
      <c r="G18" s="22" t="s">
        <v>72</v>
      </c>
    </row>
    <row r="19" customFormat="false" ht="15" hidden="false" customHeight="true" outlineLevel="0" collapsed="false">
      <c r="A19" s="17" t="s">
        <v>1</v>
      </c>
      <c r="B19" s="17" t="s">
        <v>189</v>
      </c>
      <c r="C19" s="17" t="s">
        <v>215</v>
      </c>
      <c r="D19" s="18" t="s">
        <v>1</v>
      </c>
      <c r="E19" s="18" t="s">
        <v>1</v>
      </c>
      <c r="F19" s="18" t="s">
        <v>1</v>
      </c>
      <c r="G19" s="22" t="s">
        <v>1</v>
      </c>
    </row>
    <row r="20" customFormat="false" ht="15" hidden="false" customHeight="true" outlineLevel="0" collapsed="false">
      <c r="A20" s="15" t="s">
        <v>150</v>
      </c>
      <c r="B20" s="15" t="s">
        <v>216</v>
      </c>
      <c r="C20" s="15" t="s">
        <v>217</v>
      </c>
      <c r="D20" s="16" t="s">
        <v>1</v>
      </c>
      <c r="E20" s="16" t="s">
        <v>1</v>
      </c>
      <c r="F20" s="16" t="s">
        <v>1</v>
      </c>
      <c r="G20" s="23" t="s">
        <v>1</v>
      </c>
    </row>
    <row r="21" customFormat="false" ht="15" hidden="false" customHeight="true" outlineLevel="0" collapsed="false">
      <c r="A21" s="17" t="s">
        <v>72</v>
      </c>
      <c r="B21" s="17" t="s">
        <v>72</v>
      </c>
      <c r="C21" s="17" t="s">
        <v>72</v>
      </c>
      <c r="D21" s="18" t="s">
        <v>72</v>
      </c>
      <c r="E21" s="18" t="s">
        <v>72</v>
      </c>
      <c r="F21" s="18" t="s">
        <v>72</v>
      </c>
      <c r="G21" s="22" t="s">
        <v>72</v>
      </c>
    </row>
    <row r="22" customFormat="false" ht="15" hidden="false" customHeight="true" outlineLevel="0" collapsed="false">
      <c r="A22" s="17"/>
      <c r="B22" s="17"/>
      <c r="C22" s="17"/>
      <c r="D22" s="18"/>
      <c r="E22" s="19"/>
      <c r="F22" s="18"/>
      <c r="G22" s="22"/>
    </row>
    <row r="23" customFormat="false" ht="15" hidden="false" customHeight="true" outlineLevel="0" collapsed="false">
      <c r="A23" s="17" t="s">
        <v>1</v>
      </c>
      <c r="B23" s="17" t="s">
        <v>189</v>
      </c>
      <c r="C23" s="17" t="s">
        <v>218</v>
      </c>
      <c r="D23" s="18"/>
      <c r="E23" s="18"/>
      <c r="F23" s="18"/>
      <c r="G23" s="22"/>
    </row>
    <row r="24" customFormat="false" ht="15" hidden="false" customHeight="true" outlineLevel="0" collapsed="false">
      <c r="A24" s="15" t="s">
        <v>219</v>
      </c>
      <c r="B24" s="15" t="s">
        <v>220</v>
      </c>
      <c r="C24" s="15" t="s">
        <v>221</v>
      </c>
      <c r="D24" s="16" t="s">
        <v>1</v>
      </c>
      <c r="E24" s="16" t="s">
        <v>1</v>
      </c>
      <c r="F24" s="16" t="s">
        <v>1</v>
      </c>
      <c r="G24" s="23" t="s">
        <v>1</v>
      </c>
    </row>
    <row r="25" customFormat="false" ht="15" hidden="false" customHeight="true" outlineLevel="0" collapsed="false">
      <c r="A25" s="17" t="s">
        <v>72</v>
      </c>
      <c r="B25" s="17" t="s">
        <v>72</v>
      </c>
      <c r="C25" s="17" t="s">
        <v>72</v>
      </c>
      <c r="D25" s="18" t="s">
        <v>72</v>
      </c>
      <c r="E25" s="18" t="s">
        <v>72</v>
      </c>
      <c r="F25" s="18" t="s">
        <v>72</v>
      </c>
      <c r="G25" s="22" t="s">
        <v>72</v>
      </c>
    </row>
    <row r="26" customFormat="false" ht="15" hidden="false" customHeight="true" outlineLevel="0" collapsed="false">
      <c r="A26" s="17" t="s">
        <v>1</v>
      </c>
      <c r="B26" s="17" t="s">
        <v>189</v>
      </c>
      <c r="C26" s="17" t="s">
        <v>222</v>
      </c>
      <c r="D26" s="18" t="s">
        <v>1</v>
      </c>
      <c r="E26" s="18" t="s">
        <v>1</v>
      </c>
      <c r="F26" s="18" t="s">
        <v>1</v>
      </c>
      <c r="G26" s="22" t="s">
        <v>1</v>
      </c>
    </row>
    <row r="27" customFormat="false" ht="15" hidden="false" customHeight="true" outlineLevel="0" collapsed="false">
      <c r="A27" s="17" t="s">
        <v>1</v>
      </c>
      <c r="B27" s="17" t="s">
        <v>223</v>
      </c>
      <c r="C27" s="17" t="s">
        <v>224</v>
      </c>
      <c r="D27" s="18"/>
      <c r="E27" s="18"/>
      <c r="F27" s="18"/>
      <c r="G27" s="22"/>
    </row>
    <row r="28" customFormat="false" ht="15" hidden="false" customHeight="true" outlineLevel="0" collapsed="false">
      <c r="A28" s="15" t="s">
        <v>225</v>
      </c>
      <c r="B28" s="15" t="s">
        <v>226</v>
      </c>
      <c r="C28" s="15" t="s">
        <v>227</v>
      </c>
      <c r="D28" s="16" t="s">
        <v>1</v>
      </c>
      <c r="E28" s="16" t="s">
        <v>1</v>
      </c>
      <c r="F28" s="16" t="s">
        <v>1</v>
      </c>
      <c r="G28" s="23" t="s">
        <v>1</v>
      </c>
    </row>
    <row r="29" customFormat="false" ht="15" hidden="false" customHeight="true" outlineLevel="0" collapsed="false">
      <c r="A29" s="17"/>
      <c r="B29" s="17" t="s">
        <v>228</v>
      </c>
      <c r="C29" s="17" t="n">
        <v>2256.1</v>
      </c>
      <c r="D29" s="18"/>
      <c r="E29" s="18"/>
      <c r="F29" s="18"/>
      <c r="G29" s="22"/>
    </row>
    <row r="30" customFormat="false" ht="15" hidden="false" customHeight="true" outlineLevel="0" collapsed="false">
      <c r="A30" s="17"/>
      <c r="B30" s="17" t="s">
        <v>85</v>
      </c>
      <c r="C30" s="17" t="n">
        <v>2256.2</v>
      </c>
      <c r="D30" s="18"/>
      <c r="E30" s="18"/>
      <c r="F30" s="18" t="n">
        <v>62876712</v>
      </c>
      <c r="G30" s="22" t="n">
        <v>0.0012311217118765</v>
      </c>
    </row>
    <row r="31" customFormat="false" ht="15" hidden="false" customHeight="true" outlineLevel="0" collapsed="false">
      <c r="A31" s="17"/>
      <c r="B31" s="17" t="s">
        <v>229</v>
      </c>
      <c r="C31" s="17" t="n">
        <v>2256.3</v>
      </c>
      <c r="D31" s="18"/>
      <c r="E31" s="18"/>
      <c r="F31" s="18"/>
      <c r="G31" s="22"/>
    </row>
    <row r="32" customFormat="false" ht="15" hidden="false" customHeight="true" outlineLevel="0" collapsed="false">
      <c r="A32" s="17" t="s">
        <v>72</v>
      </c>
      <c r="B32" s="17" t="s">
        <v>72</v>
      </c>
      <c r="C32" s="17" t="s">
        <v>72</v>
      </c>
      <c r="D32" s="18" t="s">
        <v>72</v>
      </c>
      <c r="E32" s="18" t="s">
        <v>72</v>
      </c>
      <c r="F32" s="18" t="s">
        <v>72</v>
      </c>
      <c r="G32" s="22" t="s">
        <v>72</v>
      </c>
    </row>
    <row r="33" customFormat="false" ht="15" hidden="false" customHeight="true" outlineLevel="0" collapsed="false">
      <c r="A33" s="17" t="s">
        <v>1</v>
      </c>
      <c r="B33" s="17" t="s">
        <v>189</v>
      </c>
      <c r="C33" s="17" t="s">
        <v>230</v>
      </c>
      <c r="D33" s="18" t="s">
        <v>1</v>
      </c>
      <c r="E33" s="18" t="s">
        <v>1</v>
      </c>
      <c r="F33" s="18" t="n">
        <v>62876712</v>
      </c>
      <c r="G33" s="22" t="n">
        <v>0.0012311217118765</v>
      </c>
    </row>
    <row r="34" customFormat="false" ht="15" hidden="false" customHeight="true" outlineLevel="0" collapsed="false">
      <c r="A34" s="15" t="s">
        <v>231</v>
      </c>
      <c r="B34" s="15" t="s">
        <v>70</v>
      </c>
      <c r="C34" s="15" t="s">
        <v>232</v>
      </c>
      <c r="D34" s="16" t="s">
        <v>1</v>
      </c>
      <c r="E34" s="16" t="s">
        <v>1</v>
      </c>
      <c r="F34" s="16" t="s">
        <v>1</v>
      </c>
      <c r="G34" s="23" t="s">
        <v>1</v>
      </c>
    </row>
    <row r="35" customFormat="false" ht="15" hidden="false" customHeight="true" outlineLevel="0" collapsed="false">
      <c r="A35" s="17" t="s">
        <v>1</v>
      </c>
      <c r="B35" s="17" t="s">
        <v>233</v>
      </c>
      <c r="C35" s="17" t="s">
        <v>234</v>
      </c>
      <c r="D35" s="18" t="s">
        <v>1</v>
      </c>
      <c r="E35" s="18" t="s">
        <v>1</v>
      </c>
      <c r="F35" s="18" t="n">
        <v>22500000000</v>
      </c>
      <c r="G35" s="22" t="n">
        <v>0.440548458024033</v>
      </c>
    </row>
    <row r="36" customFormat="false" ht="15" hidden="false" customHeight="true" outlineLevel="0" collapsed="false">
      <c r="A36" s="17" t="s">
        <v>72</v>
      </c>
      <c r="B36" s="17" t="s">
        <v>72</v>
      </c>
      <c r="C36" s="17" t="s">
        <v>72</v>
      </c>
      <c r="D36" s="18" t="s">
        <v>72</v>
      </c>
      <c r="E36" s="18" t="s">
        <v>72</v>
      </c>
      <c r="F36" s="18" t="s">
        <v>72</v>
      </c>
      <c r="G36" s="22" t="s">
        <v>72</v>
      </c>
    </row>
    <row r="37" customFormat="false" ht="15" hidden="false" customHeight="true" outlineLevel="0" collapsed="false">
      <c r="A37" s="17" t="s">
        <v>1</v>
      </c>
      <c r="B37" s="17" t="s">
        <v>73</v>
      </c>
      <c r="C37" s="17" t="s">
        <v>235</v>
      </c>
      <c r="D37" s="18" t="s">
        <v>1</v>
      </c>
      <c r="E37" s="18" t="s">
        <v>1</v>
      </c>
      <c r="F37" s="18" t="n">
        <v>8640298618</v>
      </c>
      <c r="G37" s="22" t="n">
        <v>0.169176454801204</v>
      </c>
    </row>
    <row r="38" customFormat="false" ht="15" hidden="false" customHeight="true" outlineLevel="0" collapsed="false">
      <c r="A38" s="17" t="s">
        <v>72</v>
      </c>
      <c r="B38" s="17" t="s">
        <v>72</v>
      </c>
      <c r="C38" s="17" t="s">
        <v>72</v>
      </c>
      <c r="D38" s="18" t="s">
        <v>72</v>
      </c>
      <c r="E38" s="18" t="s">
        <v>72</v>
      </c>
      <c r="F38" s="18" t="s">
        <v>72</v>
      </c>
      <c r="G38" s="22" t="s">
        <v>72</v>
      </c>
    </row>
    <row r="39" customFormat="false" ht="15" hidden="false" customHeight="true" outlineLevel="0" collapsed="false">
      <c r="A39" s="17" t="s">
        <v>1</v>
      </c>
      <c r="B39" s="17"/>
      <c r="C39" s="17"/>
      <c r="D39" s="18" t="s">
        <v>1</v>
      </c>
      <c r="E39" s="18" t="s">
        <v>1</v>
      </c>
      <c r="F39" s="18" t="s">
        <v>1</v>
      </c>
      <c r="G39" s="22" t="s">
        <v>1</v>
      </c>
    </row>
    <row r="40" customFormat="false" ht="15" hidden="false" customHeight="true" outlineLevel="0" collapsed="false">
      <c r="A40" s="17" t="s">
        <v>1</v>
      </c>
      <c r="B40" s="17" t="s">
        <v>189</v>
      </c>
      <c r="C40" s="17" t="s">
        <v>236</v>
      </c>
      <c r="D40" s="18"/>
      <c r="E40" s="18"/>
      <c r="F40" s="18" t="n">
        <v>31140925031</v>
      </c>
      <c r="G40" s="22" t="n">
        <v>0.609737177948847</v>
      </c>
    </row>
    <row r="41" customFormat="false" ht="15" hidden="false" customHeight="true" outlineLevel="0" collapsed="false">
      <c r="A41" s="15" t="s">
        <v>166</v>
      </c>
      <c r="B41" s="15" t="s">
        <v>237</v>
      </c>
      <c r="C41" s="15" t="s">
        <v>238</v>
      </c>
      <c r="D41" s="16"/>
      <c r="E41" s="16"/>
      <c r="F41" s="16" t="n">
        <v>51072701743</v>
      </c>
      <c r="G41" s="23" t="n">
        <v>1</v>
      </c>
    </row>
    <row r="42" customFormat="false" ht="15" hidden="false" customHeight="true" outlineLevel="0" collapsed="false">
      <c r="A42" s="17" t="s">
        <v>1</v>
      </c>
      <c r="B42" s="17" t="s">
        <v>1</v>
      </c>
      <c r="C42" s="17" t="s">
        <v>1</v>
      </c>
      <c r="D42" s="18" t="s">
        <v>1</v>
      </c>
      <c r="E42" s="18" t="s">
        <v>1</v>
      </c>
      <c r="F42" s="18" t="s">
        <v>1</v>
      </c>
      <c r="G42" s="2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24" t="s">
        <v>11</v>
      </c>
      <c r="B1" s="24" t="s">
        <v>239</v>
      </c>
      <c r="C1" s="24" t="s">
        <v>240</v>
      </c>
      <c r="D1" s="24" t="s">
        <v>241</v>
      </c>
      <c r="E1" s="24" t="s">
        <v>242</v>
      </c>
      <c r="F1" s="24" t="s">
        <v>243</v>
      </c>
      <c r="G1" s="24" t="s">
        <v>244</v>
      </c>
      <c r="H1" s="24"/>
      <c r="I1" s="24" t="s">
        <v>245</v>
      </c>
      <c r="J1" s="24"/>
    </row>
    <row r="2" customFormat="false" ht="15" hidden="false" customHeight="true" outlineLevel="0" collapsed="false">
      <c r="A2" s="24"/>
      <c r="B2" s="24"/>
      <c r="C2" s="24"/>
      <c r="D2" s="24"/>
      <c r="E2" s="24"/>
      <c r="F2" s="24"/>
      <c r="G2" s="24" t="s">
        <v>246</v>
      </c>
      <c r="H2" s="24" t="s">
        <v>247</v>
      </c>
      <c r="I2" s="24" t="s">
        <v>246</v>
      </c>
      <c r="J2" s="24" t="s">
        <v>248</v>
      </c>
    </row>
    <row r="3" customFormat="false" ht="15" hidden="false" customHeight="true" outlineLevel="0" collapsed="false">
      <c r="A3" s="7" t="s">
        <v>14</v>
      </c>
      <c r="B3" s="7" t="s">
        <v>24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5" t="s">
        <v>64</v>
      </c>
      <c r="B6" s="25" t="s">
        <v>250</v>
      </c>
      <c r="C6" s="25" t="s">
        <v>1</v>
      </c>
      <c r="D6" s="25" t="s">
        <v>1</v>
      </c>
      <c r="E6" s="25" t="s">
        <v>1</v>
      </c>
      <c r="F6" s="25" t="s">
        <v>1</v>
      </c>
      <c r="G6" s="25" t="s">
        <v>1</v>
      </c>
      <c r="H6" s="25" t="s">
        <v>1</v>
      </c>
      <c r="I6" s="25" t="s">
        <v>1</v>
      </c>
      <c r="J6" s="25" t="s">
        <v>1</v>
      </c>
    </row>
    <row r="7" customFormat="false" ht="15" hidden="false" customHeight="true" outlineLevel="0" collapsed="false">
      <c r="A7" s="7" t="s">
        <v>17</v>
      </c>
      <c r="B7" s="7" t="s">
        <v>25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5" t="s">
        <v>102</v>
      </c>
      <c r="B10" s="25" t="s">
        <v>252</v>
      </c>
      <c r="C10" s="25" t="s">
        <v>1</v>
      </c>
      <c r="D10" s="25" t="s">
        <v>1</v>
      </c>
      <c r="E10" s="25" t="s">
        <v>1</v>
      </c>
      <c r="F10" s="25" t="s">
        <v>1</v>
      </c>
      <c r="G10" s="25" t="s">
        <v>1</v>
      </c>
      <c r="H10" s="25" t="s">
        <v>1</v>
      </c>
      <c r="I10" s="25" t="s">
        <v>1</v>
      </c>
      <c r="J10" s="25" t="s">
        <v>1</v>
      </c>
    </row>
    <row r="11" customFormat="false" ht="15" hidden="false" customHeight="true" outlineLevel="0" collapsed="false">
      <c r="A11" s="25" t="s">
        <v>253</v>
      </c>
      <c r="B11" s="25" t="s">
        <v>254</v>
      </c>
      <c r="C11" s="25" t="s">
        <v>1</v>
      </c>
      <c r="D11" s="25" t="s">
        <v>1</v>
      </c>
      <c r="E11" s="25" t="s">
        <v>1</v>
      </c>
      <c r="F11" s="25" t="s">
        <v>1</v>
      </c>
      <c r="G11" s="25" t="s">
        <v>1</v>
      </c>
      <c r="H11" s="25" t="s">
        <v>1</v>
      </c>
      <c r="I11" s="25" t="s">
        <v>1</v>
      </c>
      <c r="J11" s="25" t="s">
        <v>1</v>
      </c>
    </row>
    <row r="12" customFormat="false" ht="15" hidden="false" customHeight="true" outlineLevel="0" collapsed="false">
      <c r="A12" s="7" t="s">
        <v>20</v>
      </c>
      <c r="B12" s="7" t="s">
        <v>25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5" t="s">
        <v>150</v>
      </c>
      <c r="B15" s="25" t="s">
        <v>256</v>
      </c>
      <c r="C15" s="25" t="s">
        <v>1</v>
      </c>
      <c r="D15" s="25" t="s">
        <v>1</v>
      </c>
      <c r="E15" s="25" t="s">
        <v>1</v>
      </c>
      <c r="F15" s="25" t="s">
        <v>1</v>
      </c>
      <c r="G15" s="25" t="s">
        <v>1</v>
      </c>
      <c r="H15" s="25" t="s">
        <v>1</v>
      </c>
      <c r="I15" s="25" t="s">
        <v>1</v>
      </c>
      <c r="J15" s="25" t="s">
        <v>1</v>
      </c>
    </row>
    <row r="16" customFormat="false" ht="15" hidden="false" customHeight="true" outlineLevel="0" collapsed="false">
      <c r="A16" s="7" t="s">
        <v>23</v>
      </c>
      <c r="B16" s="7" t="s">
        <v>25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5" t="s">
        <v>153</v>
      </c>
      <c r="B19" s="25" t="s">
        <v>258</v>
      </c>
      <c r="C19" s="25" t="s">
        <v>1</v>
      </c>
      <c r="D19" s="25" t="s">
        <v>1</v>
      </c>
      <c r="E19" s="25" t="s">
        <v>1</v>
      </c>
      <c r="F19" s="25" t="s">
        <v>1</v>
      </c>
      <c r="G19" s="25" t="s">
        <v>1</v>
      </c>
      <c r="H19" s="25" t="s">
        <v>1</v>
      </c>
      <c r="I19" s="25" t="s">
        <v>1</v>
      </c>
      <c r="J19" s="25" t="s">
        <v>1</v>
      </c>
    </row>
    <row r="20" customFormat="false" ht="15" hidden="false" customHeight="true" outlineLevel="0" collapsed="false">
      <c r="A20" s="25" t="s">
        <v>259</v>
      </c>
      <c r="B20" s="25" t="s">
        <v>260</v>
      </c>
      <c r="C20" s="25" t="s">
        <v>1</v>
      </c>
      <c r="D20" s="25" t="s">
        <v>1</v>
      </c>
      <c r="E20" s="25" t="s">
        <v>1</v>
      </c>
      <c r="F20" s="25" t="s">
        <v>1</v>
      </c>
      <c r="G20" s="25" t="s">
        <v>1</v>
      </c>
      <c r="H20" s="25" t="s">
        <v>1</v>
      </c>
      <c r="I20" s="25" t="s">
        <v>1</v>
      </c>
      <c r="J20" s="25"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3.2" zeroHeight="false" outlineLevelRow="0" outlineLevelCol="0"/>
  <cols>
    <col collapsed="false" customWidth="true" hidden="false" outlineLevel="0" max="1" min="1" style="11" width="6.87"/>
    <col collapsed="false" customWidth="true" hidden="false" outlineLevel="0" max="2" min="2" style="11" width="54.99"/>
    <col collapsed="false" customWidth="true" hidden="false" outlineLevel="0" max="3" min="3" style="11" width="10.32"/>
    <col collapsed="false" customWidth="true" hidden="false" outlineLevel="0" max="5" min="4" style="11" width="19.87"/>
    <col collapsed="false" customWidth="false" hidden="false" outlineLevel="0" max="257" min="6" style="11" width="9.1"/>
  </cols>
  <sheetData>
    <row r="1" customFormat="false" ht="15" hidden="false" customHeight="true" outlineLevel="0" collapsed="false">
      <c r="A1" s="13" t="s">
        <v>11</v>
      </c>
      <c r="B1" s="13" t="s">
        <v>123</v>
      </c>
      <c r="C1" s="13" t="s">
        <v>60</v>
      </c>
      <c r="D1" s="13" t="s">
        <v>261</v>
      </c>
      <c r="E1" s="13" t="s">
        <v>262</v>
      </c>
    </row>
    <row r="2" customFormat="false" ht="15" hidden="false" customHeight="true" outlineLevel="0" collapsed="false">
      <c r="A2" s="15" t="s">
        <v>64</v>
      </c>
      <c r="B2" s="15" t="s">
        <v>263</v>
      </c>
      <c r="C2" s="15" t="s">
        <v>190</v>
      </c>
      <c r="D2" s="15" t="s">
        <v>1</v>
      </c>
      <c r="E2" s="15" t="s">
        <v>1</v>
      </c>
    </row>
    <row r="3" customFormat="false" ht="15" hidden="false" customHeight="true" outlineLevel="0" collapsed="false">
      <c r="A3" s="17" t="s">
        <v>14</v>
      </c>
      <c r="B3" s="17" t="s">
        <v>264</v>
      </c>
      <c r="C3" s="17" t="s">
        <v>265</v>
      </c>
      <c r="D3" s="22" t="n">
        <v>0.0120013240698032</v>
      </c>
      <c r="E3" s="22" t="n">
        <v>0.0116134768884915</v>
      </c>
    </row>
    <row r="4" customFormat="false" ht="15" hidden="false" customHeight="true" outlineLevel="0" collapsed="false">
      <c r="A4" s="17" t="s">
        <v>17</v>
      </c>
      <c r="B4" s="17" t="s">
        <v>266</v>
      </c>
      <c r="C4" s="17" t="s">
        <v>267</v>
      </c>
      <c r="D4" s="22" t="n">
        <v>0.00608571052251749</v>
      </c>
      <c r="E4" s="22" t="n">
        <v>0.00602096763643754</v>
      </c>
    </row>
    <row r="5" customFormat="false" ht="15" hidden="false" customHeight="true" outlineLevel="0" collapsed="false">
      <c r="A5" s="17" t="s">
        <v>20</v>
      </c>
      <c r="B5" s="17" t="s">
        <v>268</v>
      </c>
      <c r="C5" s="17" t="s">
        <v>269</v>
      </c>
      <c r="D5" s="22" t="n">
        <v>0.00687398140335195</v>
      </c>
      <c r="E5" s="22" t="n">
        <v>0.00565625677550704</v>
      </c>
    </row>
    <row r="6" customFormat="false" ht="15" hidden="false" customHeight="true" outlineLevel="0" collapsed="false">
      <c r="A6" s="17" t="s">
        <v>23</v>
      </c>
      <c r="B6" s="17" t="s">
        <v>270</v>
      </c>
      <c r="C6" s="17" t="s">
        <v>271</v>
      </c>
      <c r="D6" s="22" t="n">
        <v>0</v>
      </c>
      <c r="E6" s="22" t="n">
        <v>0</v>
      </c>
    </row>
    <row r="7" customFormat="false" ht="15" hidden="false" customHeight="true" outlineLevel="0" collapsed="false">
      <c r="A7" s="17" t="s">
        <v>26</v>
      </c>
      <c r="B7" s="17" t="s">
        <v>272</v>
      </c>
      <c r="C7" s="17" t="s">
        <v>273</v>
      </c>
      <c r="D7" s="22"/>
      <c r="E7" s="22"/>
    </row>
    <row r="8" customFormat="false" ht="15" hidden="false" customHeight="true" outlineLevel="0" collapsed="false">
      <c r="A8" s="17" t="s">
        <v>29</v>
      </c>
      <c r="B8" s="17" t="s">
        <v>274</v>
      </c>
      <c r="C8" s="17" t="s">
        <v>275</v>
      </c>
      <c r="D8" s="22"/>
      <c r="E8" s="22"/>
    </row>
    <row r="9" customFormat="false" ht="15" hidden="false" customHeight="true" outlineLevel="0" collapsed="false">
      <c r="A9" s="17" t="s">
        <v>32</v>
      </c>
      <c r="B9" s="17" t="s">
        <v>276</v>
      </c>
      <c r="C9" s="17" t="s">
        <v>277</v>
      </c>
      <c r="D9" s="22" t="n">
        <v>0.0199799665009087</v>
      </c>
      <c r="E9" s="22" t="n">
        <v>0.00946318695344819</v>
      </c>
    </row>
    <row r="10" customFormat="false" ht="15" hidden="false" customHeight="true" outlineLevel="0" collapsed="false">
      <c r="A10" s="17" t="s">
        <v>35</v>
      </c>
      <c r="B10" s="17" t="s">
        <v>278</v>
      </c>
      <c r="C10" s="17" t="s">
        <v>279</v>
      </c>
      <c r="D10" s="22" t="n">
        <v>0.0449409824965813</v>
      </c>
      <c r="E10" s="22" t="n">
        <v>0.0327538882538842</v>
      </c>
    </row>
    <row r="11" customFormat="false" ht="15" hidden="false" customHeight="true" outlineLevel="0" collapsed="false">
      <c r="A11" s="17" t="s">
        <v>38</v>
      </c>
      <c r="B11" s="17" t="s">
        <v>280</v>
      </c>
      <c r="C11" s="17" t="s">
        <v>281</v>
      </c>
      <c r="D11" s="22" t="n">
        <v>5.13840059084168</v>
      </c>
      <c r="E11" s="22" t="n">
        <v>1.63254454185943</v>
      </c>
    </row>
    <row r="12" customFormat="false" ht="15" hidden="false" customHeight="true" outlineLevel="0" collapsed="false">
      <c r="A12" s="17" t="s">
        <v>41</v>
      </c>
      <c r="B12" s="17" t="s">
        <v>282</v>
      </c>
      <c r="C12" s="17" t="s">
        <v>275</v>
      </c>
      <c r="D12" s="22"/>
      <c r="E12" s="17"/>
    </row>
    <row r="13" customFormat="false" ht="15" hidden="false" customHeight="true" outlineLevel="0" collapsed="false">
      <c r="A13" s="15" t="s">
        <v>102</v>
      </c>
      <c r="B13" s="15" t="s">
        <v>283</v>
      </c>
      <c r="C13" s="15" t="s">
        <v>284</v>
      </c>
      <c r="D13" s="26"/>
      <c r="E13" s="15"/>
    </row>
    <row r="14" customFormat="false" ht="15" hidden="false" customHeight="true" outlineLevel="0" collapsed="false">
      <c r="A14" s="17" t="s">
        <v>14</v>
      </c>
      <c r="B14" s="17" t="s">
        <v>285</v>
      </c>
      <c r="C14" s="17" t="s">
        <v>286</v>
      </c>
      <c r="D14" s="27" t="n">
        <v>50022758000</v>
      </c>
      <c r="E14" s="27" t="n">
        <v>50000550000</v>
      </c>
    </row>
    <row r="15" customFormat="false" ht="15" hidden="false" customHeight="true" outlineLevel="0" collapsed="false">
      <c r="A15" s="17"/>
      <c r="B15" s="17" t="s">
        <v>287</v>
      </c>
      <c r="C15" s="17" t="s">
        <v>288</v>
      </c>
      <c r="D15" s="27" t="n">
        <v>50022758000</v>
      </c>
      <c r="E15" s="27" t="n">
        <v>50000550000</v>
      </c>
    </row>
    <row r="16" customFormat="false" ht="15" hidden="false" customHeight="true" outlineLevel="0" collapsed="false">
      <c r="A16" s="17"/>
      <c r="B16" s="17" t="s">
        <v>289</v>
      </c>
      <c r="C16" s="17" t="s">
        <v>290</v>
      </c>
      <c r="D16" s="27" t="n">
        <v>5002275.8</v>
      </c>
      <c r="E16" s="27" t="n">
        <v>5000055</v>
      </c>
    </row>
    <row r="17" customFormat="false" ht="15" hidden="false" customHeight="true" outlineLevel="0" collapsed="false">
      <c r="A17" s="17" t="s">
        <v>17</v>
      </c>
      <c r="B17" s="17" t="s">
        <v>291</v>
      </c>
      <c r="C17" s="17" t="s">
        <v>292</v>
      </c>
      <c r="D17" s="27" t="n">
        <v>103334500</v>
      </c>
      <c r="E17" s="27" t="n">
        <v>22208000</v>
      </c>
    </row>
    <row r="18" customFormat="false" ht="15" hidden="false" customHeight="true" outlineLevel="0" collapsed="false">
      <c r="A18" s="17"/>
      <c r="B18" s="17" t="s">
        <v>293</v>
      </c>
      <c r="C18" s="17" t="s">
        <v>294</v>
      </c>
      <c r="D18" s="27" t="n">
        <v>10403.47</v>
      </c>
      <c r="E18" s="27" t="n">
        <v>2505.62</v>
      </c>
    </row>
    <row r="19" customFormat="false" ht="15" hidden="false" customHeight="true" outlineLevel="0" collapsed="false">
      <c r="A19" s="17"/>
      <c r="B19" s="17" t="s">
        <v>295</v>
      </c>
      <c r="C19" s="17" t="s">
        <v>296</v>
      </c>
      <c r="D19" s="27" t="n">
        <v>104034700</v>
      </c>
      <c r="E19" s="27" t="n">
        <v>25056200</v>
      </c>
    </row>
    <row r="20" customFormat="false" ht="15" hidden="false" customHeight="true" outlineLevel="0" collapsed="false">
      <c r="A20" s="17"/>
      <c r="B20" s="17" t="s">
        <v>297</v>
      </c>
      <c r="C20" s="17" t="s">
        <v>298</v>
      </c>
      <c r="D20" s="27" t="n">
        <v>-70.02</v>
      </c>
      <c r="E20" s="27" t="n">
        <v>-284.82</v>
      </c>
    </row>
    <row r="21" customFormat="false" ht="15" hidden="false" customHeight="true" outlineLevel="0" collapsed="false">
      <c r="A21" s="17"/>
      <c r="B21" s="17" t="s">
        <v>299</v>
      </c>
      <c r="C21" s="17" t="s">
        <v>300</v>
      </c>
      <c r="D21" s="27" t="n">
        <v>-700200</v>
      </c>
      <c r="E21" s="27" t="n">
        <v>-2848200</v>
      </c>
    </row>
    <row r="22" customFormat="false" ht="15" hidden="false" customHeight="true" outlineLevel="0" collapsed="false">
      <c r="A22" s="17" t="s">
        <v>20</v>
      </c>
      <c r="B22" s="17" t="s">
        <v>301</v>
      </c>
      <c r="C22" s="17" t="s">
        <v>302</v>
      </c>
      <c r="D22" s="27" t="n">
        <v>50126092500</v>
      </c>
      <c r="E22" s="27" t="n">
        <v>50022758000</v>
      </c>
    </row>
    <row r="23" customFormat="false" ht="15" hidden="false" customHeight="true" outlineLevel="0" collapsed="false">
      <c r="A23" s="17"/>
      <c r="B23" s="17" t="s">
        <v>303</v>
      </c>
      <c r="C23" s="17" t="s">
        <v>304</v>
      </c>
      <c r="D23" s="27" t="n">
        <v>50126092500</v>
      </c>
      <c r="E23" s="27" t="n">
        <v>50022758000</v>
      </c>
    </row>
    <row r="24" customFormat="false" ht="15" hidden="false" customHeight="true" outlineLevel="0" collapsed="false">
      <c r="A24" s="17"/>
      <c r="B24" s="17" t="s">
        <v>305</v>
      </c>
      <c r="C24" s="17" t="s">
        <v>306</v>
      </c>
      <c r="D24" s="27" t="n">
        <v>5012609.25</v>
      </c>
      <c r="E24" s="27" t="n">
        <v>5002275.8</v>
      </c>
    </row>
    <row r="25" customFormat="false" ht="15" hidden="false" customHeight="true" outlineLevel="0" collapsed="false">
      <c r="A25" s="17" t="s">
        <v>23</v>
      </c>
      <c r="B25" s="17" t="s">
        <v>307</v>
      </c>
      <c r="C25" s="17" t="s">
        <v>308</v>
      </c>
      <c r="D25" s="22" t="n">
        <v>0</v>
      </c>
      <c r="E25" s="22" t="n">
        <v>0</v>
      </c>
    </row>
    <row r="26" customFormat="false" ht="15" hidden="false" customHeight="true" outlineLevel="0" collapsed="false">
      <c r="A26" s="17" t="s">
        <v>26</v>
      </c>
      <c r="B26" s="17" t="s">
        <v>309</v>
      </c>
      <c r="C26" s="17" t="s">
        <v>310</v>
      </c>
      <c r="D26" s="22" t="n">
        <v>0.9993</v>
      </c>
      <c r="E26" s="22" t="n">
        <v>0.9997</v>
      </c>
    </row>
    <row r="27" customFormat="false" ht="15" hidden="false" customHeight="true" outlineLevel="0" collapsed="false">
      <c r="A27" s="17" t="s">
        <v>29</v>
      </c>
      <c r="B27" s="17" t="s">
        <v>311</v>
      </c>
      <c r="C27" s="17" t="s">
        <v>312</v>
      </c>
      <c r="D27" s="22" t="n">
        <v>0.0004</v>
      </c>
      <c r="E27" s="22" t="n">
        <v>0</v>
      </c>
    </row>
    <row r="28" customFormat="false" ht="15" hidden="false" customHeight="true" outlineLevel="0" collapsed="false">
      <c r="A28" s="17" t="s">
        <v>32</v>
      </c>
      <c r="B28" s="17" t="s">
        <v>313</v>
      </c>
      <c r="C28" s="17" t="s">
        <v>314</v>
      </c>
      <c r="D28" s="28" t="n">
        <v>163</v>
      </c>
      <c r="E28" s="28" t="n">
        <v>133</v>
      </c>
    </row>
    <row r="29" customFormat="false" ht="15" hidden="false" customHeight="true" outlineLevel="0" collapsed="false">
      <c r="A29" s="17" t="s">
        <v>35</v>
      </c>
      <c r="B29" s="17" t="s">
        <v>315</v>
      </c>
      <c r="C29" s="17" t="s">
        <v>316</v>
      </c>
      <c r="D29" s="27" t="n">
        <v>9766.38</v>
      </c>
      <c r="E29" s="27" t="n">
        <v>10047.29</v>
      </c>
    </row>
    <row r="30" customFormat="false" ht="15" hidden="false" customHeight="true" outlineLevel="0" collapsed="false">
      <c r="A30" s="17" t="s">
        <v>38</v>
      </c>
      <c r="B30" s="17" t="s">
        <v>317</v>
      </c>
      <c r="C30" s="17" t="s">
        <v>318</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24" t="s">
        <v>11</v>
      </c>
      <c r="B1" s="24" t="s">
        <v>319</v>
      </c>
      <c r="C1" s="24" t="s">
        <v>320</v>
      </c>
      <c r="D1" s="24" t="s">
        <v>321</v>
      </c>
      <c r="E1" s="24"/>
      <c r="F1" s="24"/>
    </row>
    <row r="2" customFormat="false" ht="15" hidden="false" customHeight="true" outlineLevel="0" collapsed="false">
      <c r="A2" s="24"/>
      <c r="B2" s="24"/>
      <c r="C2" s="24"/>
      <c r="D2" s="24" t="s">
        <v>322</v>
      </c>
      <c r="E2" s="24" t="s">
        <v>323</v>
      </c>
      <c r="F2" s="24" t="s">
        <v>324</v>
      </c>
    </row>
    <row r="3" customFormat="false" ht="15" hidden="false" customHeight="true" outlineLevel="0" collapsed="false">
      <c r="A3" s="25" t="s">
        <v>64</v>
      </c>
      <c r="B3" s="25" t="s">
        <v>325</v>
      </c>
      <c r="C3" s="25"/>
      <c r="D3" s="25"/>
      <c r="E3" s="25"/>
      <c r="F3" s="25"/>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5" t="s">
        <v>102</v>
      </c>
      <c r="B6" s="25" t="s">
        <v>326</v>
      </c>
      <c r="C6" s="25"/>
      <c r="D6" s="25"/>
      <c r="E6" s="25"/>
      <c r="F6" s="25"/>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5" t="s">
        <v>150</v>
      </c>
      <c r="B9" s="25" t="s">
        <v>327</v>
      </c>
      <c r="C9" s="25"/>
      <c r="D9" s="25"/>
      <c r="E9" s="25"/>
      <c r="F9" s="25"/>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5" t="s">
        <v>153</v>
      </c>
      <c r="B12" s="25" t="s">
        <v>328</v>
      </c>
      <c r="C12" s="25"/>
      <c r="D12" s="25"/>
      <c r="E12" s="25"/>
      <c r="F12" s="25"/>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5" t="s">
        <v>160</v>
      </c>
      <c r="B15" s="25" t="s">
        <v>329</v>
      </c>
      <c r="C15" s="25"/>
      <c r="D15" s="25"/>
      <c r="E15" s="25"/>
      <c r="F15" s="25"/>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5" t="s">
        <v>153</v>
      </c>
      <c r="B18" s="25" t="s">
        <v>330</v>
      </c>
      <c r="C18" s="25"/>
      <c r="D18" s="25"/>
      <c r="E18" s="25"/>
      <c r="F18" s="25"/>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24" t="s">
        <v>11</v>
      </c>
      <c r="B1" s="24" t="s">
        <v>123</v>
      </c>
      <c r="C1" s="24" t="s">
        <v>331</v>
      </c>
      <c r="D1" s="24"/>
    </row>
    <row r="2" customFormat="false" ht="15" hidden="false" customHeight="true" outlineLevel="0" collapsed="false">
      <c r="A2" s="24"/>
      <c r="B2" s="24"/>
      <c r="C2" s="24" t="s">
        <v>332</v>
      </c>
      <c r="D2" s="24" t="s">
        <v>333</v>
      </c>
    </row>
    <row r="3" customFormat="false" ht="15" hidden="false" customHeight="true" outlineLevel="0" collapsed="false">
      <c r="A3" s="7" t="s">
        <v>14</v>
      </c>
      <c r="B3" s="7" t="s">
        <v>334</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5</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6</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7</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24" t="s">
        <v>11</v>
      </c>
      <c r="B1" s="24" t="s">
        <v>65</v>
      </c>
      <c r="C1" s="24" t="s">
        <v>261</v>
      </c>
      <c r="D1" s="24"/>
      <c r="E1" s="24" t="s">
        <v>262</v>
      </c>
      <c r="F1" s="24"/>
      <c r="G1" s="24" t="s">
        <v>63</v>
      </c>
    </row>
    <row r="2" customFormat="false" ht="15" hidden="false" customHeight="true" outlineLevel="0" collapsed="false">
      <c r="A2" s="24"/>
      <c r="B2" s="24"/>
      <c r="C2" s="24" t="s">
        <v>332</v>
      </c>
      <c r="D2" s="24" t="s">
        <v>338</v>
      </c>
      <c r="E2" s="24" t="s">
        <v>332</v>
      </c>
      <c r="F2" s="24" t="s">
        <v>338</v>
      </c>
      <c r="G2" s="24"/>
    </row>
    <row r="3" customFormat="false" ht="15" hidden="false" customHeight="true" outlineLevel="0" collapsed="false">
      <c r="A3" s="25" t="s">
        <v>67</v>
      </c>
      <c r="B3" s="25" t="s">
        <v>68</v>
      </c>
      <c r="C3" s="25" t="s">
        <v>1</v>
      </c>
      <c r="D3" s="25" t="s">
        <v>1</v>
      </c>
      <c r="E3" s="25" t="s">
        <v>1</v>
      </c>
      <c r="F3" s="25" t="s">
        <v>1</v>
      </c>
      <c r="G3" s="25" t="s">
        <v>1</v>
      </c>
    </row>
    <row r="4" customFormat="false" ht="15" hidden="false" customHeight="true" outlineLevel="0" collapsed="false">
      <c r="A4" s="7" t="s">
        <v>1</v>
      </c>
      <c r="B4" s="7" t="s">
        <v>339</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0</v>
      </c>
      <c r="C6" s="7" t="s">
        <v>1</v>
      </c>
      <c r="D6" s="7" t="s">
        <v>1</v>
      </c>
      <c r="E6" s="7" t="s">
        <v>1</v>
      </c>
      <c r="F6" s="7" t="s">
        <v>1</v>
      </c>
      <c r="G6" s="7" t="s">
        <v>1</v>
      </c>
    </row>
    <row r="7" customFormat="false" ht="15" hidden="false" customHeight="true" outlineLevel="0" collapsed="false">
      <c r="A7" s="25" t="s">
        <v>75</v>
      </c>
      <c r="B7" s="25" t="s">
        <v>76</v>
      </c>
      <c r="C7" s="25" t="s">
        <v>1</v>
      </c>
      <c r="D7" s="25" t="s">
        <v>1</v>
      </c>
      <c r="E7" s="25" t="s">
        <v>1</v>
      </c>
      <c r="F7" s="25" t="s">
        <v>1</v>
      </c>
      <c r="G7" s="25"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5" t="s">
        <v>78</v>
      </c>
      <c r="B9" s="25" t="s">
        <v>82</v>
      </c>
      <c r="C9" s="25" t="s">
        <v>1</v>
      </c>
      <c r="D9" s="25" t="s">
        <v>1</v>
      </c>
      <c r="E9" s="25" t="s">
        <v>1</v>
      </c>
      <c r="F9" s="25" t="s">
        <v>1</v>
      </c>
      <c r="G9" s="25"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5" t="s">
        <v>81</v>
      </c>
      <c r="B11" s="25" t="s">
        <v>85</v>
      </c>
      <c r="C11" s="25" t="s">
        <v>1</v>
      </c>
      <c r="D11" s="25" t="s">
        <v>1</v>
      </c>
      <c r="E11" s="25" t="s">
        <v>1</v>
      </c>
      <c r="F11" s="25" t="s">
        <v>1</v>
      </c>
      <c r="G11" s="25"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5" t="s">
        <v>84</v>
      </c>
      <c r="B13" s="25" t="s">
        <v>91</v>
      </c>
      <c r="C13" s="25" t="s">
        <v>1</v>
      </c>
      <c r="D13" s="25" t="s">
        <v>1</v>
      </c>
      <c r="E13" s="25" t="s">
        <v>1</v>
      </c>
      <c r="F13" s="25" t="s">
        <v>1</v>
      </c>
      <c r="G13" s="25"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5" t="s">
        <v>87</v>
      </c>
      <c r="B15" s="25" t="s">
        <v>94</v>
      </c>
      <c r="C15" s="25" t="s">
        <v>1</v>
      </c>
      <c r="D15" s="25" t="s">
        <v>1</v>
      </c>
      <c r="E15" s="25" t="s">
        <v>1</v>
      </c>
      <c r="F15" s="25" t="s">
        <v>1</v>
      </c>
      <c r="G15" s="25"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5" t="s">
        <v>90</v>
      </c>
      <c r="B17" s="25" t="s">
        <v>97</v>
      </c>
      <c r="C17" s="25" t="s">
        <v>1</v>
      </c>
      <c r="D17" s="25" t="s">
        <v>1</v>
      </c>
      <c r="E17" s="25" t="s">
        <v>1</v>
      </c>
      <c r="F17" s="25" t="s">
        <v>1</v>
      </c>
      <c r="G17" s="25"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5" t="s">
        <v>93</v>
      </c>
      <c r="B19" s="25" t="s">
        <v>100</v>
      </c>
      <c r="C19" s="25" t="s">
        <v>1</v>
      </c>
      <c r="D19" s="25" t="s">
        <v>1</v>
      </c>
      <c r="E19" s="25" t="s">
        <v>1</v>
      </c>
      <c r="F19" s="25" t="s">
        <v>1</v>
      </c>
      <c r="G19" s="25"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5" t="s">
        <v>105</v>
      </c>
      <c r="B21" s="25" t="s">
        <v>109</v>
      </c>
      <c r="C21" s="25" t="s">
        <v>1</v>
      </c>
      <c r="D21" s="25" t="s">
        <v>1</v>
      </c>
      <c r="E21" s="25" t="s">
        <v>1</v>
      </c>
      <c r="F21" s="25" t="s">
        <v>1</v>
      </c>
      <c r="G21" s="25"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5" t="s">
        <v>108</v>
      </c>
      <c r="B23" s="25" t="s">
        <v>112</v>
      </c>
      <c r="C23" s="25" t="s">
        <v>1</v>
      </c>
      <c r="D23" s="25" t="s">
        <v>1</v>
      </c>
      <c r="E23" s="25" t="s">
        <v>1</v>
      </c>
      <c r="F23" s="25" t="s">
        <v>1</v>
      </c>
      <c r="G23" s="25" t="s">
        <v>1</v>
      </c>
    </row>
    <row r="24" customFormat="false" ht="15" hidden="false" customHeight="true" outlineLevel="0" collapsed="false">
      <c r="A24" s="25" t="s">
        <v>111</v>
      </c>
      <c r="B24" s="25" t="s">
        <v>115</v>
      </c>
      <c r="C24" s="25" t="s">
        <v>1</v>
      </c>
      <c r="D24" s="25" t="s">
        <v>1</v>
      </c>
      <c r="E24" s="25" t="s">
        <v>1</v>
      </c>
      <c r="F24" s="25" t="s">
        <v>1</v>
      </c>
      <c r="G24" s="25"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hu IB. Le Ha Nhat</cp:lastModifiedBy>
  <dcterms:modified xsi:type="dcterms:W3CDTF">2023-01-09T09: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