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21</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3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17</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30</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33</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4</xdr:row>
                <xdr:rowOff>17</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7</xdr:row>
                <xdr:rowOff>17</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6</xdr:row>
                <xdr:rowOff>17</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61</xdr:row>
                <xdr:rowOff>17</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7</xdr:row>
                <xdr:rowOff>0</xdr:rowOff>
              </xdr:from>
              <xdr:to>
                <xdr:col>7</xdr:col>
                <xdr:colOff>0</xdr:colOff>
                <xdr:row>62</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17</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30</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33</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4</xdr:row>
                <xdr:rowOff>17</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7</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6</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61</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8</xdr:col>
                <xdr:colOff>0</xdr:colOff>
                <xdr:row>62</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17</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8</xdr:col>
                <xdr:colOff>0</xdr:colOff>
                <xdr:row>30</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8</xdr:col>
                <xdr:colOff>0</xdr:colOff>
                <xdr:row>33</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8</xdr:col>
                <xdr:colOff>0</xdr:colOff>
                <xdr:row>44</xdr:row>
                <xdr:rowOff>17</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8</xdr:col>
                <xdr:colOff>0</xdr:colOff>
                <xdr:row>47</xdr:row>
                <xdr:rowOff>17</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6</xdr:row>
                <xdr:rowOff>17</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8</xdr:col>
                <xdr:colOff>0</xdr:colOff>
                <xdr:row>61</xdr:row>
                <xdr:rowOff>17</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7</xdr:row>
                <xdr:rowOff>0</xdr:rowOff>
              </xdr:from>
              <xdr:to>
                <xdr:col>8</xdr:col>
                <xdr:colOff>0</xdr:colOff>
                <xdr:row>62</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15</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17</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18</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8</xdr:col>
                <xdr:colOff>0</xdr:colOff>
                <xdr:row>3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8</xdr:col>
                <xdr:colOff>0</xdr:colOff>
                <xdr:row>31</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8</xdr:col>
                <xdr:colOff>0</xdr:colOff>
                <xdr:row>33</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8</xdr:col>
                <xdr:colOff>0</xdr:colOff>
                <xdr:row>40</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8</xdr:col>
                <xdr:colOff>0</xdr:colOff>
                <xdr:row>4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8</xdr:col>
                <xdr:colOff>0</xdr:colOff>
                <xdr:row>45</xdr:row>
                <xdr:rowOff>17</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47</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8</xdr:col>
                <xdr:colOff>0</xdr:colOff>
                <xdr:row>48</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7</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8</xdr:col>
                <xdr:colOff>0</xdr:colOff>
                <xdr:row>58</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9</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8</xdr:col>
                <xdr:colOff>0</xdr:colOff>
                <xdr:row>61</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8</xdr:col>
                <xdr:colOff>0</xdr:colOff>
                <xdr:row>62</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15</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17</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18</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3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31</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33</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40</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5</xdr:row>
                <xdr:rowOff>17</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7</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8</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7</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8</xdr:col>
                <xdr:colOff>0</xdr:colOff>
                <xdr:row>58</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9</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8</xdr:col>
                <xdr:colOff>0</xdr:colOff>
                <xdr:row>61</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8</xdr:col>
                <xdr:colOff>0</xdr:colOff>
                <xdr:row>62</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15</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17</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18</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8</xdr:col>
                <xdr:colOff>0</xdr:colOff>
                <xdr:row>30</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8</xdr:col>
                <xdr:colOff>0</xdr:colOff>
                <xdr:row>31</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8</xdr:col>
                <xdr:colOff>0</xdr:colOff>
                <xdr:row>33</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8</xdr:col>
                <xdr:colOff>0</xdr:colOff>
                <xdr:row>40</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8</xdr:col>
                <xdr:colOff>0</xdr:colOff>
                <xdr:row>33</xdr:row>
                <xdr:rowOff>1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8</xdr:col>
                <xdr:colOff>0</xdr:colOff>
                <xdr:row>45</xdr:row>
                <xdr:rowOff>17</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8</xdr:col>
                <xdr:colOff>0</xdr:colOff>
                <xdr:row>47</xdr:row>
                <xdr:rowOff>17</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8</xdr:col>
                <xdr:colOff>0</xdr:colOff>
                <xdr:row>48</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7</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7</xdr:col>
                <xdr:colOff>-130</xdr:colOff>
                <xdr:row>43</xdr:row>
                <xdr:rowOff>12</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7</xdr:col>
                <xdr:colOff>-130</xdr:colOff>
                <xdr:row>44</xdr:row>
                <xdr:rowOff>12</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8</xdr:col>
                <xdr:colOff>0</xdr:colOff>
                <xdr:row>46</xdr:row>
                <xdr:rowOff>1</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8</xdr:col>
                <xdr:colOff>0</xdr:colOff>
                <xdr:row>62</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15</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17</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18</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9</xdr:col>
                <xdr:colOff>0</xdr:colOff>
                <xdr:row>31</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9</xdr:col>
                <xdr:colOff>0</xdr:colOff>
                <xdr:row>33</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9</xdr:col>
                <xdr:colOff>0</xdr:colOff>
                <xdr:row>40</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9</xdr:col>
                <xdr:colOff>0</xdr:colOff>
                <xdr:row>45</xdr:row>
                <xdr:rowOff>17</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9</xdr:col>
                <xdr:colOff>0</xdr:colOff>
                <xdr:row>47</xdr:row>
                <xdr:rowOff>17</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9</xdr:col>
                <xdr:colOff>0</xdr:colOff>
                <xdr:row>48</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9</xdr:col>
                <xdr:colOff>0</xdr:colOff>
                <xdr:row>57</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9</xdr:col>
                <xdr:colOff>0</xdr:colOff>
                <xdr:row>5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06" uniqueCount="428">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6/01/2023</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ACB</t>
  </si>
  <si>
    <t xml:space="preserve">2246.1</t>
  </si>
  <si>
    <t xml:space="preserve">FPT</t>
  </si>
  <si>
    <t xml:space="preserve">2246.2</t>
  </si>
  <si>
    <t xml:space="preserve">KDH</t>
  </si>
  <si>
    <t xml:space="preserve">2246.3</t>
  </si>
  <si>
    <t xml:space="preserve">MSN</t>
  </si>
  <si>
    <t xml:space="preserve">2246.4</t>
  </si>
  <si>
    <t xml:space="preserve">NLG</t>
  </si>
  <si>
    <t xml:space="preserve">2246.5</t>
  </si>
  <si>
    <t xml:space="preserve">POW</t>
  </si>
  <si>
    <t xml:space="preserve">2246.6</t>
  </si>
  <si>
    <t xml:space="preserve">VHM</t>
  </si>
  <si>
    <t xml:space="preserve">2246.7</t>
  </si>
  <si>
    <t xml:space="preserve">VRE</t>
  </si>
  <si>
    <t xml:space="preserve">2246.8</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VHM121024       </t>
  </si>
  <si>
    <t xml:space="preserve">VHMB2124001     </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12</v>
      </c>
    </row>
    <row r="5" customFormat="false" ht="15" hidden="false" customHeight="true" outlineLevel="0" collapsed="false">
      <c r="A5" s="2" t="s">
        <v>0</v>
      </c>
      <c r="B5" s="4" t="s">
        <v>5</v>
      </c>
      <c r="C5" s="2" t="n">
        <v>2022</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69</v>
      </c>
      <c r="E2" s="15" t="s">
        <v>375</v>
      </c>
      <c r="F2" s="15" t="s">
        <v>369</v>
      </c>
      <c r="G2" s="15" t="s">
        <v>375</v>
      </c>
      <c r="H2" s="15"/>
    </row>
    <row r="3" customFormat="false" ht="15" hidden="false" customHeight="true" outlineLevel="0" collapsed="false">
      <c r="A3" s="36" t="s">
        <v>64</v>
      </c>
      <c r="B3" s="36" t="s">
        <v>394</v>
      </c>
      <c r="C3" s="19" t="s">
        <v>387</v>
      </c>
      <c r="D3" s="36"/>
      <c r="E3" s="36"/>
      <c r="F3" s="36"/>
      <c r="G3" s="36"/>
      <c r="H3" s="36"/>
    </row>
    <row r="4" customFormat="false" ht="15" hidden="false" customHeight="true" outlineLevel="0" collapsed="false">
      <c r="A4" s="19"/>
      <c r="B4" s="19" t="s">
        <v>88</v>
      </c>
      <c r="C4" s="19" t="s">
        <v>389</v>
      </c>
      <c r="D4" s="19"/>
      <c r="E4" s="19"/>
      <c r="F4" s="19"/>
      <c r="G4" s="19"/>
      <c r="H4" s="19"/>
    </row>
    <row r="5" customFormat="false" ht="15" hidden="false" customHeight="true" outlineLevel="0" collapsed="false">
      <c r="A5" s="19"/>
      <c r="B5" s="19" t="s">
        <v>91</v>
      </c>
      <c r="C5" s="19" t="s">
        <v>391</v>
      </c>
      <c r="D5" s="19"/>
      <c r="E5" s="19"/>
      <c r="F5" s="19"/>
      <c r="G5" s="19"/>
      <c r="H5" s="19"/>
    </row>
    <row r="6" customFormat="false" ht="15" hidden="false" customHeight="true" outlineLevel="0" collapsed="false">
      <c r="A6" s="19"/>
      <c r="B6" s="19" t="s">
        <v>395</v>
      </c>
      <c r="C6" s="19" t="s">
        <v>393</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396</v>
      </c>
      <c r="C8" s="19" t="s">
        <v>397</v>
      </c>
      <c r="D8" s="36"/>
      <c r="E8" s="36"/>
      <c r="F8" s="36"/>
      <c r="G8" s="36"/>
      <c r="H8" s="36"/>
    </row>
    <row r="9" customFormat="false" ht="15" hidden="false" customHeight="true" outlineLevel="0" collapsed="false">
      <c r="A9" s="19"/>
      <c r="B9" s="19" t="s">
        <v>398</v>
      </c>
      <c r="C9" s="19" t="s">
        <v>399</v>
      </c>
      <c r="D9" s="19"/>
      <c r="E9" s="19"/>
      <c r="F9" s="19"/>
      <c r="G9" s="19"/>
      <c r="H9" s="19"/>
    </row>
    <row r="10" customFormat="false" ht="15" hidden="false" customHeight="true" outlineLevel="0" collapsed="false">
      <c r="A10" s="19"/>
      <c r="B10" s="19" t="s">
        <v>400</v>
      </c>
      <c r="C10" s="19" t="s">
        <v>401</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402</v>
      </c>
      <c r="C12" s="19" t="s">
        <v>403</v>
      </c>
      <c r="D12" s="36"/>
      <c r="E12" s="36"/>
      <c r="F12" s="36"/>
      <c r="G12" s="36"/>
      <c r="H12" s="36"/>
    </row>
    <row r="13" customFormat="false" ht="15" hidden="false" customHeight="true" outlineLevel="0" collapsed="false">
      <c r="A13" s="36" t="s">
        <v>173</v>
      </c>
      <c r="B13" s="36" t="s">
        <v>404</v>
      </c>
      <c r="C13" s="19" t="s">
        <v>405</v>
      </c>
      <c r="D13" s="36"/>
      <c r="E13" s="36"/>
      <c r="F13" s="36"/>
      <c r="G13" s="36"/>
      <c r="H13" s="36"/>
    </row>
    <row r="14" customFormat="false" ht="15" hidden="false" customHeight="true" outlineLevel="0" collapsed="false">
      <c r="A14" s="19"/>
      <c r="B14" s="19" t="s">
        <v>406</v>
      </c>
      <c r="C14" s="19" t="s">
        <v>407</v>
      </c>
      <c r="D14" s="19"/>
      <c r="E14" s="19"/>
      <c r="F14" s="19"/>
      <c r="G14" s="19"/>
      <c r="H14" s="19"/>
    </row>
    <row r="15" customFormat="false" ht="15" hidden="false" customHeight="true" outlineLevel="0" collapsed="false">
      <c r="A15" s="19"/>
      <c r="B15" s="19" t="s">
        <v>178</v>
      </c>
      <c r="C15" s="19" t="s">
        <v>407</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08</v>
      </c>
      <c r="C1" s="15" t="s">
        <v>60</v>
      </c>
      <c r="D1" s="15" t="s">
        <v>206</v>
      </c>
      <c r="E1" s="15" t="s">
        <v>207</v>
      </c>
      <c r="F1" s="15"/>
      <c r="G1" s="15" t="s">
        <v>208</v>
      </c>
      <c r="H1" s="15"/>
      <c r="I1" s="15" t="s">
        <v>409</v>
      </c>
    </row>
    <row r="2" customFormat="false" ht="15" hidden="false" customHeight="true" outlineLevel="0" collapsed="false">
      <c r="A2" s="15"/>
      <c r="B2" s="15"/>
      <c r="C2" s="15"/>
      <c r="D2" s="15"/>
      <c r="E2" s="15" t="s">
        <v>369</v>
      </c>
      <c r="F2" s="15" t="s">
        <v>375</v>
      </c>
      <c r="G2" s="15" t="s">
        <v>369</v>
      </c>
      <c r="H2" s="15" t="s">
        <v>375</v>
      </c>
      <c r="I2" s="15"/>
    </row>
    <row r="3" customFormat="false" ht="15" hidden="false" customHeight="true" outlineLevel="0" collapsed="false">
      <c r="A3" s="36" t="s">
        <v>64</v>
      </c>
      <c r="B3" s="36" t="s">
        <v>410</v>
      </c>
      <c r="C3" s="19" t="s">
        <v>411</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12</v>
      </c>
      <c r="D5" s="19"/>
      <c r="E5" s="19"/>
      <c r="F5" s="19"/>
      <c r="G5" s="19"/>
      <c r="H5" s="19"/>
      <c r="I5" s="19"/>
    </row>
    <row r="6" customFormat="false" ht="15" hidden="false" customHeight="true" outlineLevel="0" collapsed="false">
      <c r="A6" s="36" t="s">
        <v>143</v>
      </c>
      <c r="B6" s="36" t="s">
        <v>413</v>
      </c>
      <c r="C6" s="19" t="s">
        <v>414</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15</v>
      </c>
      <c r="D8" s="19"/>
      <c r="E8" s="19"/>
      <c r="F8" s="19"/>
      <c r="G8" s="19"/>
      <c r="H8" s="19"/>
      <c r="I8" s="19"/>
    </row>
    <row r="9" customFormat="false" ht="15" hidden="false" customHeight="true" outlineLevel="0" collapsed="false">
      <c r="A9" s="36" t="s">
        <v>170</v>
      </c>
      <c r="B9" s="36" t="s">
        <v>78</v>
      </c>
      <c r="C9" s="19" t="s">
        <v>416</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17</v>
      </c>
      <c r="D11" s="19"/>
      <c r="E11" s="19"/>
      <c r="F11" s="19"/>
      <c r="G11" s="19"/>
      <c r="H11" s="19"/>
      <c r="I11" s="19"/>
    </row>
    <row r="12" customFormat="false" ht="15" hidden="false" customHeight="true" outlineLevel="0" collapsed="false">
      <c r="A12" s="36" t="s">
        <v>173</v>
      </c>
      <c r="B12" s="36" t="s">
        <v>80</v>
      </c>
      <c r="C12" s="19" t="s">
        <v>418</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19</v>
      </c>
      <c r="D14" s="19"/>
      <c r="E14" s="19"/>
      <c r="F14" s="19"/>
      <c r="G14" s="19"/>
      <c r="H14" s="19"/>
      <c r="I14" s="19"/>
    </row>
    <row r="15" customFormat="false" ht="15" hidden="false" customHeight="true" outlineLevel="0" collapsed="false">
      <c r="A15" s="36" t="s">
        <v>180</v>
      </c>
      <c r="B15" s="36" t="s">
        <v>420</v>
      </c>
      <c r="C15" s="19" t="s">
        <v>421</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22</v>
      </c>
      <c r="D17" s="19"/>
      <c r="E17" s="19"/>
      <c r="F17" s="19"/>
      <c r="G17" s="19"/>
      <c r="H17" s="19"/>
      <c r="I17" s="19"/>
    </row>
    <row r="18" customFormat="false" ht="15" hidden="false" customHeight="true" outlineLevel="0" collapsed="false">
      <c r="A18" s="36" t="s">
        <v>183</v>
      </c>
      <c r="B18" s="36" t="s">
        <v>423</v>
      </c>
      <c r="C18" s="19" t="s">
        <v>424</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25</v>
      </c>
      <c r="D20" s="19"/>
      <c r="E20" s="19"/>
      <c r="F20" s="19"/>
      <c r="G20" s="19"/>
      <c r="H20" s="19"/>
      <c r="I20" s="19"/>
    </row>
    <row r="21" customFormat="false" ht="15" hidden="false" customHeight="true" outlineLevel="0" collapsed="false">
      <c r="A21" s="36" t="s">
        <v>186</v>
      </c>
      <c r="B21" s="36" t="s">
        <v>426</v>
      </c>
      <c r="C21" s="19" t="s">
        <v>427</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9240951663','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9471064977','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3.08602919667321','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9240951663','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9471064977','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3.08602919667321','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36482754195','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43361288035','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490739285105603','TargetCode':''}</v>
      </c>
    </row>
    <row r="16" customFormat="false" ht="12.75"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2.75"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2.75"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2.75"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8081427275','TargetCode':''}</v>
      </c>
    </row>
    <row r="20" customFormat="false" ht="12.75"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8081427275','TargetCode':''}</v>
      </c>
    </row>
    <row r="21" customFormat="false" ht="12.75"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2.75"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2.75"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2.75"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2.75"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TargetCode':''}</v>
      </c>
    </row>
    <row r="26" customFormat="false" ht="12.75"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TargetCode':''}</v>
      </c>
    </row>
    <row r="27" customFormat="false" ht="12.75"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2.75"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94643334','TargetCode':''}</v>
      </c>
    </row>
    <row r="29" customFormat="false" ht="12.75"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191103404','TargetCode':''}</v>
      </c>
    </row>
    <row r="30" customFormat="false" ht="12.75"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0.698613213044604','TargetCode':''}</v>
      </c>
    </row>
    <row r="31" customFormat="false" ht="12.75"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2.75"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2.75"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2.75"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2.75"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2.75"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2.75"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2.75"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2.75"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2.75"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TargetCode':''}</v>
      </c>
    </row>
    <row r="41" customFormat="false" ht="12.75"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1190000000','TargetCode':''}</v>
      </c>
    </row>
    <row r="42" customFormat="false" ht="12.75"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2.75"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2.75"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2.75"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2.75"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2.75"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2.75"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2.75"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TargetCode':''}</v>
      </c>
    </row>
    <row r="50" customFormat="false" ht="12.75"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1273981','TargetCode':''}</v>
      </c>
    </row>
    <row r="51" customFormat="false" ht="12.75"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TargetCode':''}</v>
      </c>
    </row>
    <row r="52" customFormat="false" ht="12.75"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2.75"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2.75"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2.75"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2.75"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2.75"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2.75"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2.75"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2.75"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2.75"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2.75"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2.75"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2.75"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2.75"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2.75"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2.75"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45818349192','TargetCode':''}</v>
      </c>
    </row>
    <row r="68" customFormat="false" ht="12.75"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54214730397','TargetCode':''}</v>
      </c>
    </row>
    <row r="69" customFormat="false" ht="12.75"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591415453911685','TargetCode':''}</v>
      </c>
    </row>
    <row r="70" customFormat="false" ht="12.75"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2.75"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2.75"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2.75"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2.75"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2.75"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2.75"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2.75"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2.75"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2.75"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2.75"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2.75"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2.75"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1796000000','TargetCode':''}</v>
      </c>
    </row>
    <row r="83" customFormat="false" ht="12.75"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8402785000','TargetCode':''}</v>
      </c>
    </row>
    <row r="84" customFormat="false" ht="12.75"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TargetCode':''}</v>
      </c>
    </row>
    <row r="85" customFormat="false" ht="12.75"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1796000000','TargetCode':''}</v>
      </c>
    </row>
    <row r="86" customFormat="false" ht="12.75"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8402785000','TargetCode':''}</v>
      </c>
    </row>
    <row r="87" customFormat="false" ht="12.75"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TargetCode':''}</v>
      </c>
    </row>
    <row r="88" customFormat="false" ht="12.75"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2.75"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2.75"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2.75"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2.75"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2.75"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2.75"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2.75"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2.75"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2.75"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133853450','TargetCode':''}</v>
      </c>
    </row>
    <row r="98" customFormat="false" ht="12.75"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29106101','TargetCode':''}</v>
      </c>
    </row>
    <row r="99" customFormat="false" ht="12.75"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0.059522277778113','TargetCode':''}</v>
      </c>
    </row>
    <row r="100" customFormat="false" ht="12.75"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2.75"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2.75"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2.75"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2.75"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2.75"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2.75"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1929853450','TargetCode':''}</v>
      </c>
    </row>
    <row r="107" customFormat="false" ht="12.75"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8531891101','TargetCode':''}</v>
      </c>
    </row>
    <row r="108" customFormat="false" ht="12.75"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0.858171926998892','TargetCode':''}</v>
      </c>
    </row>
    <row r="109" customFormat="false" ht="12.75"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43888495742','TargetCode':''}</v>
      </c>
    </row>
    <row r="110" customFormat="false" ht="12.75"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45682839296','TargetCode':''}</v>
      </c>
    </row>
    <row r="111" customFormat="false" ht="12.75"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58344081359225','TargetCode':''}</v>
      </c>
    </row>
    <row r="112" customFormat="false" ht="12.75"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2.75"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2.75"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2.75"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8777.69','TargetCode':''}</v>
      </c>
    </row>
    <row r="116" customFormat="false" ht="12.75"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9136.56','TargetCode':''}</v>
      </c>
    </row>
    <row r="117" customFormat="false" ht="12.75"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583440292302078','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113962625','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100125309','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1526756522','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112499690','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98261306','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1390466453','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1462935','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1864003','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136290069','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81942339','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45857805','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558266386','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7034182','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52914682','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821773914','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904468','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767105','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129174711','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980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8707751','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7598465','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92504000','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87510316','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56502329','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297929902','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285622','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575224','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8883859','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285622','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575224','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18883859','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67979714','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45732496','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31509864','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172636384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2998496405','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31303555584','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227814939','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2729300786','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4376377179','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1954178779','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5727797191','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26927178405','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1794343554','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2952763909','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31335065448','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5682839296','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2730075387','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75223561190','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1794343554','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2952763909','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31335065448','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1794343554','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2952763909','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31335065448','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3888495742','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5682839296','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3888495742','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15),",'Row':",ROW(BCDanhMucDauTu_06118!A15),",","'ColDynamic':",COLUMN(BCDanhMucDauTu_06118!A15),",","'RowDynamic':",ROW(BCDanhMucDauTu_06118!A15),",","'Format':'numberic'",",'Value':'",SUBSTITUTE(BCDanhMucDauTu_06118!A15,"'","\'"),"','TargetCode':''}")</f>
        <v>{'SheetId':'67b46b8e-8f9b-4b72-bb0c-c761b7d3774f','UId':'909c14d4-418f-4fe6-ba78-f3cc30bbf1af','Col':1,'Row':15,'ColDynamic':1,'RowDynamic':15,'Format':'numberic','Value':' ','TargetCode':''}</v>
      </c>
    </row>
    <row r="230" customFormat="false" ht="12.75" hidden="false" customHeight="false" outlineLevel="0" collapsed="false">
      <c r="A230" s="0" t="str">
        <f aca="false">CONCATENATE("{'SheetId':'67b46b8e-8f9b-4b72-bb0c-c761b7d3774f'",",","'UId':'7c04cb71-2274-4d6c-aad2-e9896a0cf1a0'",",'Col':",COLUMN(BCDanhMucDauTu_06118!B15),",'Row':",ROW(BCDanhMucDauTu_06118!B15),",","'ColDynamic':",COLUMN(BCDanhMucDauTu_06118!B15),",","'RowDynamic':",ROW(BCDanhMucDauTu_06118!B15),",","'Format':'string'",",'Value':'",SUBSTITUTE(BCDanhMucDauTu_06118!B15,"'","\'"),"','TargetCode':''}")</f>
        <v>{'SheetId':'67b46b8e-8f9b-4b72-bb0c-c761b7d3774f','UId':'7c04cb71-2274-4d6c-aad2-e9896a0cf1a0','Col':2,'Row':15,'ColDynamic':2,'RowDynamic':15,'Format':'string','Value':'Tổng','TargetCode':''}</v>
      </c>
    </row>
    <row r="231" customFormat="false" ht="12.75" hidden="false" customHeight="false" outlineLevel="0" collapsed="false">
      <c r="A231" s="0" t="str">
        <f aca="false">CONCATENATE("{'SheetId':'67b46b8e-8f9b-4b72-bb0c-c761b7d3774f'",",","'UId':'5aaf77a7-c601-42ce-8c20-f284e370864b'",",'Col':",COLUMN(BCDanhMucDauTu_06118!C15),",'Row':",ROW(BCDanhMucDauTu_06118!C15),",","'ColDynamic':",COLUMN(BCDanhMucDauTu_06118!C15),",","'RowDynamic':",ROW(BCDanhMucDauTu_06118!C15),",","'Format':'numberic'",",'Value':'",SUBSTITUTE(BCDanhMucDauTu_06118!C15,"'","\'"),"','TargetCode':''}")</f>
        <v>{'SheetId':'67b46b8e-8f9b-4b72-bb0c-c761b7d3774f','UId':'5aaf77a7-c601-42ce-8c20-f284e370864b','Col':3,'Row':15,'ColDynamic':3,'RowDynamic':15,'Format':'numberic','Value':'2247','TargetCode':''}</v>
      </c>
    </row>
    <row r="232" customFormat="false" ht="12.75" hidden="false" customHeight="false" outlineLevel="0" collapsed="false">
      <c r="A232" s="0" t="str">
        <f aca="false">CONCATENATE("{'SheetId':'67b46b8e-8f9b-4b72-bb0c-c761b7d3774f'",",","'UId':'3c4aeab7-2943-4c67-813d-bb3220bb9f82'",",'Col':",COLUMN(BCDanhMucDauTu_06118!D15),",'Row':",ROW(BCDanhMucDauTu_06118!D15),",","'ColDynamic':",COLUMN(BCDanhMucDauTu_06118!D15),",","'RowDynamic':",ROW(BCDanhMucDauTu_06118!D15),",","'Format':'numberic'",",'Value':'",SUBSTITUTE(BCDanhMucDauTu_06118!D15,"'","\'"),"','TargetCode':''}")</f>
        <v>{'SheetId':'67b46b8e-8f9b-4b72-bb0c-c761b7d3774f','UId':'3c4aeab7-2943-4c67-813d-bb3220bb9f82','Col':4,'Row':15,'ColDynamic':4,'RowDynamic':15,'Format':'numberic','Value':'752640','TargetCode':''}</v>
      </c>
    </row>
    <row r="233" customFormat="false" ht="12.75" hidden="false" customHeight="false" outlineLevel="0" collapsed="false">
      <c r="A233" s="0" t="str">
        <f aca="false">CONCATENATE("{'SheetId':'67b46b8e-8f9b-4b72-bb0c-c761b7d3774f'",",","'UId':'c1fea7bf-fa93-4222-bac6-9c6270d7e342'",",'Col':",COLUMN(BCDanhMucDauTu_06118!E15),",'Row':",ROW(BCDanhMucDauTu_06118!E15),",","'ColDynamic':",COLUMN(BCDanhMucDauTu_06118!E15),",","'RowDynamic':",ROW(BCDanhMucDauTu_06118!E15),",","'Format':'numberic'",",'Value':'",SUBSTITUTE(BCDanhMucDauTu_06118!E15,"'","\'"),"','TargetCode':''}")</f>
        <v>{'SheetId':'67b46b8e-8f9b-4b72-bb0c-c761b7d3774f','UId':'c1fea7bf-fa93-4222-bac6-9c6270d7e342','Col':5,'Row':15,'ColDynamic':5,'RowDynamic':15,'Format':'numberic','Value':'','TargetCode':''}</v>
      </c>
    </row>
    <row r="234" customFormat="false" ht="12.75" hidden="false" customHeight="false" outlineLevel="0" collapsed="false">
      <c r="A234" s="0" t="str">
        <f aca="false">CONCATENATE("{'SheetId':'67b46b8e-8f9b-4b72-bb0c-c761b7d3774f'",",","'UId':'7e8c5862-097e-408b-a7d3-eb833a539b90'",",'Col':",COLUMN(BCDanhMucDauTu_06118!F15),",'Row':",ROW(BCDanhMucDauTu_06118!F15),",","'ColDynamic':",COLUMN(BCDanhMucDauTu_06118!F15),",","'RowDynamic':",ROW(BCDanhMucDauTu_06118!F15),",","'Format':'numberic'",",'Value':'",SUBSTITUTE(BCDanhMucDauTu_06118!F15,"'","\'"),"','TargetCode':''}")</f>
        <v>{'SheetId':'67b46b8e-8f9b-4b72-bb0c-c761b7d3774f','UId':'7e8c5862-097e-408b-a7d3-eb833a539b90','Col':6,'Row':15,'ColDynamic':6,'RowDynamic':15,'Format':'numberic','Value':'25629190000','TargetCode':''}</v>
      </c>
    </row>
    <row r="235" customFormat="false" ht="12.75" hidden="false" customHeight="false" outlineLevel="0" collapsed="false">
      <c r="A235" s="0" t="str">
        <f aca="false">CONCATENATE("{'SheetId':'67b46b8e-8f9b-4b72-bb0c-c761b7d3774f'",",","'UId':'40abfc6e-cf0b-4032-a86e-f277b36863c2'",",'Col':",COLUMN(BCDanhMucDauTu_06118!G15),",'Row':",ROW(BCDanhMucDauTu_06118!G15),",","'ColDynamic':",COLUMN(BCDanhMucDauTu_06118!G6),",","'RowDynamic':",ROW(BCDanhMucDauTu_06118!G6),",","'Format':'numberic'",",'Value':'",SUBSTITUTE(BCDanhMucDauTu_06118!G15,"'","\'"),"','TargetCode':''}")</f>
        <v>{'SheetId':'67b46b8e-8f9b-4b72-bb0c-c761b7d3774f','UId':'40abfc6e-cf0b-4032-a86e-f277b36863c2','Col':7,'Row':15,'ColDynamic':7,'RowDynamic':6,'Format':'numberic','Value':'0.559365198702421','TargetCode':''}</v>
      </c>
    </row>
    <row r="236" customFormat="false" ht="12.75" hidden="false" customHeight="false" outlineLevel="0" collapsed="false">
      <c r="A236" s="0" t="str">
        <f aca="false">CONCATENATE("{'SheetId':'67b46b8e-8f9b-4b72-bb0c-c761b7d3774f'",",","'UId':'d375f948-86c5-437c-a5d7-4daa8f78828c'",",'Col':",COLUMN(BCDanhMucDauTu_06118!D16),",'Row':",ROW(BCDanhMucDauTu_06118!D16),",","'Format':'numberic'",",'Value':'",SUBSTITUTE(BCDanhMucDauTu_06118!D16,"'","\'"),"','TargetCode':''}")</f>
        <v>{'SheetId':'67b46b8e-8f9b-4b72-bb0c-c761b7d3774f','UId':'d375f948-86c5-437c-a5d7-4daa8f78828c','Col':4,'Row':16,'Format':'numberic','Value':' ','TargetCode':''}</v>
      </c>
    </row>
    <row r="237" customFormat="false" ht="12.75" hidden="false" customHeight="false" outlineLevel="0" collapsed="false">
      <c r="A237" s="0" t="str">
        <f aca="false">CONCATENATE("{'SheetId':'67b46b8e-8f9b-4b72-bb0c-c761b7d3774f'",",","'UId':'189a912b-e577-4535-83af-ecaf75016720'",",'Col':",COLUMN(BCDanhMucDauTu_06118!E16),",'Row':",ROW(BCDanhMucDauTu_06118!E16),",","'Format':'numberic'",",'Value':'",SUBSTITUTE(BCDanhMucDauTu_06118!E16,"'","\'"),"','TargetCode':''}")</f>
        <v>{'SheetId':'67b46b8e-8f9b-4b72-bb0c-c761b7d3774f','UId':'189a912b-e577-4535-83af-ecaf75016720','Col':5,'Row':16,'Format':'numberic','Value':' ','TargetCode':''}</v>
      </c>
    </row>
    <row r="238" customFormat="false" ht="12.75" hidden="false" customHeight="false" outlineLevel="0" collapsed="false">
      <c r="A238" s="0" t="str">
        <f aca="false">CONCATENATE("{'SheetId':'67b46b8e-8f9b-4b72-bb0c-c761b7d3774f'",",","'UId':'f3d800a6-44c8-49a7-a049-8c8ea92a5bd4'",",'Col':",COLUMN(BCDanhMucDauTu_06118!F16),",'Row':",ROW(BCDanhMucDauTu_06118!F16),",","'Format':'numberic'",",'Value':'",SUBSTITUTE(BCDanhMucDauTu_06118!F16,"'","\'"),"','TargetCode':''}")</f>
        <v>{'SheetId':'67b46b8e-8f9b-4b72-bb0c-c761b7d3774f','UId':'f3d800a6-44c8-49a7-a049-8c8ea92a5bd4','Col':6,'Row':16,'Format':'numberic','Value':' ','TargetCode':''}</v>
      </c>
    </row>
    <row r="239" customFormat="false" ht="12.75" hidden="false" customHeight="false" outlineLevel="0" collapsed="false">
      <c r="A239" s="0" t="str">
        <f aca="false">CONCATENATE("{'SheetId':'67b46b8e-8f9b-4b72-bb0c-c761b7d3774f'",",","'UId':'58b4a165-c059-4a43-b148-b9d31e3598b2'",",'Col':",COLUMN(BCDanhMucDauTu_06118!G16),",'Row':",ROW(BCDanhMucDauTu_06118!G16),",","'Format':'numberic'",",'Value':'",SUBSTITUTE(BCDanhMucDauTu_06118!G16,"'","\'"),"','TargetCode':''}")</f>
        <v>{'SheetId':'67b46b8e-8f9b-4b72-bb0c-c761b7d3774f','UId':'58b4a165-c059-4a43-b148-b9d31e3598b2','Col':7,'Row':16,'Format':'numberic','Value':' ','TargetCode':''}</v>
      </c>
    </row>
    <row r="240" customFormat="false" ht="12.75" hidden="false" customHeight="false" outlineLevel="0" collapsed="false">
      <c r="A240" s="0" t="str">
        <f aca="false">CONCATENATE("{'SheetId':'67b46b8e-8f9b-4b72-bb0c-c761b7d3774f'",",","'UId':'53d5ac23-053a-4fac-8e38-84b86dadba1a'",",'Col':",COLUMN(BCDanhMucDauTu_06118!A18),",'Row':",ROW(BCDanhMucDauTu_06118!A18),",","'ColDynamic':",COLUMN(BCDanhMucDauTu_06118!A19),",","'RowDynamic':",ROW(BCDanhMucDauTu_06118!A19),",","'Format':'numberic'",",'Value':'",SUBSTITUTE(BCDanhMucDauTu_06118!A18,"'","\'"),"','TargetCode':''}")</f>
        <v>{'SheetId':'67b46b8e-8f9b-4b72-bb0c-c761b7d3774f','UId':'53d5ac23-053a-4fac-8e38-84b86dadba1a','Col':1,'Row':18,'ColDynamic':1,'RowDynamic':19,'Format':'numberic','Value':' ','TargetCode':''}</v>
      </c>
    </row>
    <row r="241" customFormat="false" ht="12.75" hidden="false" customHeight="false" outlineLevel="0" collapsed="false">
      <c r="A241" s="0" t="str">
        <f aca="false">CONCATENATE("{'SheetId':'67b46b8e-8f9b-4b72-bb0c-c761b7d3774f'",",","'UId':'91122e37-15f5-4963-ae29-e5271597d35e'",",'Col':",COLUMN(BCDanhMucDauTu_06118!B18),",'Row':",ROW(BCDanhMucDauTu_06118!B18),",","'ColDynamic':",COLUMN(BCDanhMucDauTu_06118!B19),",","'RowDynamic':",ROW(BCDanhMucDauTu_06118!B19),",","'Format':'string'",",'Value':'",SUBSTITUTE(BCDanhMucDauTu_06118!B18,"'","\'"),"','TargetCode':''}")</f>
        <v>{'SheetId':'67b46b8e-8f9b-4b72-bb0c-c761b7d3774f','UId':'91122e37-15f5-4963-ae29-e5271597d35e','Col':2,'Row':18,'ColDynamic':2,'RowDynamic':19,'Format':'string','Value':'Tổng','TargetCode':''}</v>
      </c>
    </row>
    <row r="242" customFormat="false" ht="12.75" hidden="false" customHeight="false" outlineLevel="0" collapsed="false">
      <c r="A242" s="0" t="str">
        <f aca="false">CONCATENATE("{'SheetId':'67b46b8e-8f9b-4b72-bb0c-c761b7d3774f'",",","'UId':'7e980fb8-4415-4638-bcdc-86b6eceaa3c6'",",'Col':",COLUMN(BCDanhMucDauTu_06118!C18),",'Row':",ROW(BCDanhMucDauTu_06118!C18),",","'ColDynamic':",COLUMN(BCDanhMucDauTu_06118!C19),",","'RowDynamic':",ROW(BCDanhMucDauTu_06118!C19),",","'Format':'numberic'",",'Value':'",SUBSTITUTE(BCDanhMucDauTu_06118!C18,"'","\'"),"','TargetCode':''}")</f>
        <v>{'SheetId':'67b46b8e-8f9b-4b72-bb0c-c761b7d3774f','UId':'7e980fb8-4415-4638-bcdc-86b6eceaa3c6','Col':3,'Row':18,'ColDynamic':3,'RowDynamic':19,'Format':'numberic','Value':'2249','TargetCode':''}</v>
      </c>
    </row>
    <row r="243" customFormat="false" ht="12.75" hidden="false" customHeight="false" outlineLevel="0" collapsed="false">
      <c r="A243" s="0" t="str">
        <f aca="false">CONCATENATE("{'SheetId':'67b46b8e-8f9b-4b72-bb0c-c761b7d3774f'",",","'UId':'857485a5-83f1-4cb7-916e-86082255b7ab'",",'Col':",COLUMN(BCDanhMucDauTu_06118!D18),",'Row':",ROW(BCDanhMucDauTu_06118!D18),",","'ColDynamic':",COLUMN(BCDanhMucDauTu_06118!D19),",","'RowDynamic':",ROW(BCDanhMucDauTu_06118!D19),",","'Format':'numberic'",",'Value':'",SUBSTITUTE(BCDanhMucDauTu_06118!D18,"'","\'"),"','TargetCode':''}")</f>
        <v>{'SheetId':'67b46b8e-8f9b-4b72-bb0c-c761b7d3774f','UId':'857485a5-83f1-4cb7-916e-86082255b7ab','Col':4,'Row':18,'ColDynamic':4,'RowDynamic':19,'Format':'numberic','Value':' ','TargetCode':''}</v>
      </c>
    </row>
    <row r="244" customFormat="false" ht="12.75" hidden="false" customHeight="false" outlineLevel="0" collapsed="false">
      <c r="A244" s="0" t="str">
        <f aca="false">CONCATENATE("{'SheetId':'67b46b8e-8f9b-4b72-bb0c-c761b7d3774f'",",","'UId':'0b58a205-febf-45d4-9d6b-f0b4c1829117'",",'Col':",COLUMN(BCDanhMucDauTu_06118!E18),",'Row':",ROW(BCDanhMucDauTu_06118!E18),",","'ColDynamic':",COLUMN(BCDanhMucDauTu_06118!E19),",","'RowDynamic':",ROW(BCDanhMucDauTu_06118!E19),",","'Format':'numberic'",",'Value':'",SUBSTITUTE(BCDanhMucDauTu_06118!E18,"'","\'"),"','TargetCode':''}")</f>
        <v>{'SheetId':'67b46b8e-8f9b-4b72-bb0c-c761b7d3774f','UId':'0b58a205-febf-45d4-9d6b-f0b4c1829117','Col':5,'Row':18,'ColDynamic':5,'RowDynamic':19,'Format':'numberic','Value':' ','TargetCode':''}</v>
      </c>
    </row>
    <row r="245" customFormat="false" ht="12.75" hidden="false" customHeight="false" outlineLevel="0" collapsed="false">
      <c r="A245" s="0" t="str">
        <f aca="false">CONCATENATE("{'SheetId':'67b46b8e-8f9b-4b72-bb0c-c761b7d3774f'",",","'UId':'cd160ace-1570-4bd2-83c2-e03b3a62fd73'",",'Col':",COLUMN(BCDanhMucDauTu_06118!F18),",'Row':",ROW(BCDanhMucDauTu_06118!F18),",","'ColDynamic':",COLUMN(BCDanhMucDauTu_06118!F19),",","'RowDynamic':",ROW(BCDanhMucDauTu_06118!F19),",","'Format':'numberic'",",'Value':'",SUBSTITUTE(BCDanhMucDauTu_06118!F18,"'","\'"),"','TargetCode':''}")</f>
        <v>{'SheetId':'67b46b8e-8f9b-4b72-bb0c-c761b7d3774f','UId':'cd160ace-1570-4bd2-83c2-e03b3a62fd73','Col':6,'Row':18,'ColDynamic':6,'RowDynamic':19,'Format':'numberic','Value':' ','TargetCode':''}</v>
      </c>
    </row>
    <row r="246" customFormat="false" ht="12.75" hidden="false" customHeight="false" outlineLevel="0" collapsed="false">
      <c r="A246" s="0" t="str">
        <f aca="false">CONCATENATE("{'SheetId':'67b46b8e-8f9b-4b72-bb0c-c761b7d3774f'",",","'UId':'301e9bee-938e-453c-a430-d79788ced4ff'",",'Col':",COLUMN(BCDanhMucDauTu_06118!G18),",'Row':",ROW(BCDanhMucDauTu_06118!G18),",","'ColDynamic':",COLUMN(BCDanhMucDauTu_06118!G17),",","'RowDynamic':",ROW(BCDanhMucDauTu_06118!G17),",","'Format':'numberic'",",'Value':'",SUBSTITUTE(BCDanhMucDauTu_06118!G18,"'","\'"),"','TargetCode':''}")</f>
        <v>{'SheetId':'67b46b8e-8f9b-4b72-bb0c-c761b7d3774f','UId':'301e9bee-938e-453c-a430-d79788ced4ff','Col':7,'Row':18,'ColDynamic':7,'RowDynamic':17,'Format':'numberic','Value':' ','TargetCode':''}</v>
      </c>
    </row>
    <row r="247" customFormat="false" ht="12.75" hidden="false" customHeight="false" outlineLevel="0" collapsed="false">
      <c r="A247" s="0" t="str">
        <f aca="false">CONCATENATE("{'SheetId':'67b46b8e-8f9b-4b72-bb0c-c761b7d3774f'",",","'UId':'5d33e08d-9f94-462e-ad86-33c206308f5d'",",'Col':",COLUMN(BCDanhMucDauTu_06118!D19),",'Row':",ROW(BCDanhMucDauTu_06118!D19),",","'Format':'numberic'",",'Value':'",SUBSTITUTE(BCDanhMucDauTu_06118!D19,"'","\'"),"','TargetCode':''}")</f>
        <v>{'SheetId':'67b46b8e-8f9b-4b72-bb0c-c761b7d3774f','UId':'5d33e08d-9f94-462e-ad86-33c206308f5d','Col':4,'Row':19,'Format':'numberic','Value':' ','TargetCode':''}</v>
      </c>
    </row>
    <row r="248" customFormat="false" ht="12.75" hidden="false" customHeight="false" outlineLevel="0" collapsed="false">
      <c r="A248" s="0" t="str">
        <f aca="false">CONCATENATE("{'SheetId':'67b46b8e-8f9b-4b72-bb0c-c761b7d3774f'",",","'UId':'5a1d99ac-4046-4829-bb38-dce3aba056f8'",",'Col':",COLUMN(BCDanhMucDauTu_06118!E19),",'Row':",ROW(BCDanhMucDauTu_06118!E19),",","'Format':'numberic'",",'Value':'",SUBSTITUTE(BCDanhMucDauTu_06118!E19,"'","\'"),"','TargetCode':''}")</f>
        <v>{'SheetId':'67b46b8e-8f9b-4b72-bb0c-c761b7d3774f','UId':'5a1d99ac-4046-4829-bb38-dce3aba056f8','Col':5,'Row':19,'Format':'numberic','Value':' ','TargetCode':''}</v>
      </c>
    </row>
    <row r="249" customFormat="false" ht="12.75" hidden="false" customHeight="false" outlineLevel="0" collapsed="false">
      <c r="A249" s="0" t="str">
        <f aca="false">CONCATENATE("{'SheetId':'67b46b8e-8f9b-4b72-bb0c-c761b7d3774f'",",","'UId':'82c5dee3-0b15-4712-a224-109e2a9593e7'",",'Col':",COLUMN(BCDanhMucDauTu_06118!F19),",'Row':",ROW(BCDanhMucDauTu_06118!F19),",","'Format':'numberic'",",'Value':'",SUBSTITUTE(BCDanhMucDauTu_06118!F19,"'","\'"),"','TargetCode':''}")</f>
        <v>{'SheetId':'67b46b8e-8f9b-4b72-bb0c-c761b7d3774f','UId':'82c5dee3-0b15-4712-a224-109e2a9593e7','Col':6,'Row':19,'Format':'numberic','Value':' ','TargetCode':''}</v>
      </c>
    </row>
    <row r="250" customFormat="false" ht="12.75" hidden="false" customHeight="false" outlineLevel="0" collapsed="false">
      <c r="A250" s="0" t="str">
        <f aca="false">CONCATENATE("{'SheetId':'67b46b8e-8f9b-4b72-bb0c-c761b7d3774f'",",","'UId':'e5432a41-2e98-438d-afa5-4e4ca5e713d2'",",'Col':",COLUMN(BCDanhMucDauTu_06118!G19),",'Row':",ROW(BCDanhMucDauTu_06118!G19),",","'Format':'numberic'",",'Value':'",SUBSTITUTE(BCDanhMucDauTu_06118!G19,"'","\'"),"','TargetCode':''}")</f>
        <v>{'SheetId':'67b46b8e-8f9b-4b72-bb0c-c761b7d3774f','UId':'e5432a41-2e98-438d-afa5-4e4ca5e713d2','Col':7,'Row':19,'Format':'numberic','Value':' ','TargetCode':''}</v>
      </c>
    </row>
    <row r="251" customFormat="false" ht="12.75" hidden="false" customHeight="false" outlineLevel="0" collapsed="false">
      <c r="A251" s="0" t="str">
        <f aca="false">CONCATENATE("{'SheetId':'67b46b8e-8f9b-4b72-bb0c-c761b7d3774f'",",","'UId':'5056b429-a712-4f9b-af4a-b1c775a4197b'",",'Col':",COLUMN(BCDanhMucDauTu_06118!A23),",'Row':",ROW(BCDanhMucDauTu_06118!A23),",","'ColDynamic':",COLUMN(BCDanhMucDauTu_06118!A26),",","'RowDynamic':",ROW(BCDanhMucDauTu_06118!A26),",","'Format':'numberic'",",'Value':'",SUBSTITUTE(BCDanhMucDauTu_06118!A23,"'","\'"),"','TargetCode':''}")</f>
        <v>{'SheetId':'67b46b8e-8f9b-4b72-bb0c-c761b7d3774f','UId':'5056b429-a712-4f9b-af4a-b1c775a4197b','Col':1,'Row':23,'ColDynamic':1,'RowDynamic':26,'Format':'numberic','Value':' ','TargetCode':''}</v>
      </c>
    </row>
    <row r="252" customFormat="false" ht="12.75" hidden="false" customHeight="false" outlineLevel="0" collapsed="false">
      <c r="A252" s="0" t="str">
        <f aca="false">CONCATENATE("{'SheetId':'67b46b8e-8f9b-4b72-bb0c-c761b7d3774f'",",","'UId':'204a8849-ed6b-48a6-8451-3af74f33b46b'",",'Col':",COLUMN(BCDanhMucDauTu_06118!B23),",'Row':",ROW(BCDanhMucDauTu_06118!B23),",","'ColDynamic':",COLUMN(BCDanhMucDauTu_06118!B26),",","'RowDynamic':",ROW(BCDanhMucDauTu_06118!B26),",","'Format':'string'",",'Value':'",SUBSTITUTE(BCDanhMucDauTu_06118!B23,"'","\'"),"','TargetCode':''}")</f>
        <v>{'SheetId':'67b46b8e-8f9b-4b72-bb0c-c761b7d3774f','UId':'204a8849-ed6b-48a6-8451-3af74f33b46b','Col':2,'Row':23,'ColDynamic':2,'RowDynamic':26,'Format':'string','Value':'Tổng','TargetCode':''}</v>
      </c>
    </row>
    <row r="253" customFormat="false" ht="12.75" hidden="false" customHeight="false" outlineLevel="0" collapsed="false">
      <c r="A253" s="0" t="str">
        <f aca="false">CONCATENATE("{'SheetId':'67b46b8e-8f9b-4b72-bb0c-c761b7d3774f'",",","'UId':'e03e5067-5fdf-4765-aa29-769841dbfe5b'",",'Col':",COLUMN(BCDanhMucDauTu_06118!C23),",'Row':",ROW(BCDanhMucDauTu_06118!C23),",","'ColDynamic':",COLUMN(BCDanhMucDauTu_06118!C26),",","'RowDynamic':",ROW(BCDanhMucDauTu_06118!C26),",","'Format':'numberic'",",'Value':'",SUBSTITUTE(BCDanhMucDauTu_06118!C23,"'","\'"),"','TargetCode':''}")</f>
        <v>{'SheetId':'67b46b8e-8f9b-4b72-bb0c-c761b7d3774f','UId':'e03e5067-5fdf-4765-aa29-769841dbfe5b','Col':3,'Row':23,'ColDynamic':3,'RowDynamic':26,'Format':'numberic','Value':'2252','TargetCode':''}</v>
      </c>
    </row>
    <row r="254" customFormat="false" ht="12.75" hidden="false" customHeight="false" outlineLevel="0" collapsed="false">
      <c r="A254" s="0" t="str">
        <f aca="false">CONCATENATE("{'SheetId':'67b46b8e-8f9b-4b72-bb0c-c761b7d3774f'",",","'UId':'8d60e85b-e4c7-405f-a833-8a3fa51e9dd7'",",'Col':",COLUMN(BCDanhMucDauTu_06118!D23),",'Row':",ROW(BCDanhMucDauTu_06118!D23),",","'ColDynamic':",COLUMN(BCDanhMucDauTu_06118!D26),",","'RowDynamic':",ROW(BCDanhMucDauTu_06118!D26),",","'Format':'numberic'",",'Value':'",SUBSTITUTE(BCDanhMucDauTu_06118!D23,"'","\'"),"','TargetCode':''}")</f>
        <v>{'SheetId':'67b46b8e-8f9b-4b72-bb0c-c761b7d3774f','UId':'8d60e85b-e4c7-405f-a833-8a3fa51e9dd7','Col':4,'Row':23,'ColDynamic':4,'RowDynamic':26,'Format':'numberic','Value':'116323','TargetCode':''}</v>
      </c>
    </row>
    <row r="255" customFormat="false" ht="12.75" hidden="false" customHeight="false" outlineLevel="0" collapsed="false">
      <c r="A255" s="0" t="str">
        <f aca="false">CONCATENATE("{'SheetId':'67b46b8e-8f9b-4b72-bb0c-c761b7d3774f'",",","'UId':'e9abb875-b13a-4d12-a237-cc3f7de15c2e'",",'Col':",COLUMN(BCDanhMucDauTu_06118!E23),",'Row':",ROW(BCDanhMucDauTu_06118!E23),",","'ColDynamic':",COLUMN(BCDanhMucDauTu_06118!E26),",","'RowDynamic':",ROW(BCDanhMucDauTu_06118!E26),",","'Format':'numberic'",",'Value':'",SUBSTITUTE(BCDanhMucDauTu_06118!E23,"'","\'"),"','TargetCode':''}")</f>
        <v>{'SheetId':'67b46b8e-8f9b-4b72-bb0c-c761b7d3774f','UId':'e9abb875-b13a-4d12-a237-cc3f7de15c2e','Col':5,'Row':23,'ColDynamic':5,'RowDynamic':26,'Format':'numberic','Value':'','TargetCode':''}</v>
      </c>
    </row>
    <row r="256" customFormat="false" ht="12.75" hidden="false" customHeight="false" outlineLevel="0" collapsed="false">
      <c r="A256" s="0" t="str">
        <f aca="false">CONCATENATE("{'SheetId':'67b46b8e-8f9b-4b72-bb0c-c761b7d3774f'",",","'UId':'8edcf307-1ae9-40c1-b85a-903402813659'",",'Col':",COLUMN(BCDanhMucDauTu_06118!F23),",'Row':",ROW(BCDanhMucDauTu_06118!F23),",","'ColDynamic':",COLUMN(BCDanhMucDauTu_06118!F26),",","'RowDynamic':",ROW(BCDanhMucDauTu_06118!F26),",","'Format':'numberic'",",'Value':'",SUBSTITUTE(BCDanhMucDauTu_06118!F23,"'","\'"),"','TargetCode':''}")</f>
        <v>{'SheetId':'67b46b8e-8f9b-4b72-bb0c-c761b7d3774f','UId':'8edcf307-1ae9-40c1-b85a-903402813659','Col':6,'Row':23,'ColDynamic':6,'RowDynamic':26,'Format':'numberic','Value':'10853564195','TargetCode':''}</v>
      </c>
    </row>
    <row r="257" customFormat="false" ht="12.75" hidden="false" customHeight="false" outlineLevel="0" collapsed="false">
      <c r="A257" s="0" t="str">
        <f aca="false">CONCATENATE("{'SheetId':'67b46b8e-8f9b-4b72-bb0c-c761b7d3774f'",",","'UId':'df030055-a94d-4493-8f38-705191e5fdd9'",",'Col':",COLUMN(BCDanhMucDauTu_06118!G23),",'Row':",ROW(BCDanhMucDauTu_06118!G23),",","'ColDynamic':",COLUMN(BCDanhMucDauTu_06118!G20),",","'RowDynamic':",ROW(BCDanhMucDauTu_06118!G20),",","'Format':'numberic'",",'Value':'",SUBSTITUTE(BCDanhMucDauTu_06118!G23,"'","\'"),"','TargetCode':''}")</f>
        <v>{'SheetId':'67b46b8e-8f9b-4b72-bb0c-c761b7d3774f','UId':'df030055-a94d-4493-8f38-705191e5fdd9','Col':7,'Row':23,'ColDynamic':7,'RowDynamic':20,'Format':'numberic','Value':'0.236882480194094','TargetCode':''}</v>
      </c>
    </row>
    <row r="258" customFormat="false" ht="12.75" hidden="false" customHeight="false" outlineLevel="0" collapsed="false">
      <c r="A258" s="0" t="str">
        <f aca="false">CONCATENATE("{'SheetId':'67b46b8e-8f9b-4b72-bb0c-c761b7d3774f'",",","'UId':'b6dcfedf-67f4-4358-8c08-01cb263bd48d'",",'Col':",COLUMN(BCDanhMucDauTu_06118!D24),",'Row':",ROW(BCDanhMucDauTu_06118!D24),",","'Format':'numberic'",",'Value':'",SUBSTITUTE(BCDanhMucDauTu_06118!D24,"'","\'"),"','TargetCode':''}")</f>
        <v>{'SheetId':'67b46b8e-8f9b-4b72-bb0c-c761b7d3774f','UId':'b6dcfedf-67f4-4358-8c08-01cb263bd48d','Col':4,'Row':24,'Format':'numberic','Value':' ','TargetCode':''}</v>
      </c>
    </row>
    <row r="259" customFormat="false" ht="12.75" hidden="false" customHeight="false" outlineLevel="0" collapsed="false">
      <c r="A259" s="0" t="str">
        <f aca="false">CONCATENATE("{'SheetId':'67b46b8e-8f9b-4b72-bb0c-c761b7d3774f'",",","'UId':'14426079-47be-481c-91ca-9fdc38ee13bb'",",'Col':",COLUMN(BCDanhMucDauTu_06118!E24),",'Row':",ROW(BCDanhMucDauTu_06118!E24),",","'Format':'numberic'",",'Value':'",SUBSTITUTE(BCDanhMucDauTu_06118!E24,"'","\'"),"','TargetCode':''}")</f>
        <v>{'SheetId':'67b46b8e-8f9b-4b72-bb0c-c761b7d3774f','UId':'14426079-47be-481c-91ca-9fdc38ee13bb','Col':5,'Row':24,'Format':'numberic','Value':' ','TargetCode':''}</v>
      </c>
    </row>
    <row r="260" customFormat="false" ht="12.75" hidden="false" customHeight="false" outlineLevel="0" collapsed="false">
      <c r="A260" s="0" t="str">
        <f aca="false">CONCATENATE("{'SheetId':'67b46b8e-8f9b-4b72-bb0c-c761b7d3774f'",",","'UId':'ebf14dca-994a-45aa-be97-42104b044d75'",",'Col':",COLUMN(BCDanhMucDauTu_06118!F24),",'Row':",ROW(BCDanhMucDauTu_06118!F24),",","'Format':'numberic'",",'Value':'",SUBSTITUTE(BCDanhMucDauTu_06118!F24,"'","\'"),"','TargetCode':''}")</f>
        <v>{'SheetId':'67b46b8e-8f9b-4b72-bb0c-c761b7d3774f','UId':'ebf14dca-994a-45aa-be97-42104b044d75','Col':6,'Row':24,'Format':'numberic','Value':' ','TargetCode':''}</v>
      </c>
    </row>
    <row r="261" customFormat="false" ht="12.75" hidden="false" customHeight="false" outlineLevel="0" collapsed="false">
      <c r="A261" s="0" t="str">
        <f aca="false">CONCATENATE("{'SheetId':'67b46b8e-8f9b-4b72-bb0c-c761b7d3774f'",",","'UId':'4aa96fbd-3555-405a-8558-3106f0623231'",",'Col':",COLUMN(BCDanhMucDauTu_06118!G24),",'Row':",ROW(BCDanhMucDauTu_06118!G24),",","'Format':'numberic'",",'Value':'",SUBSTITUTE(BCDanhMucDauTu_06118!G24,"'","\'"),"','TargetCode':''}")</f>
        <v>{'SheetId':'67b46b8e-8f9b-4b72-bb0c-c761b7d3774f','UId':'4aa96fbd-3555-405a-8558-3106f0623231','Col':7,'Row':24,'Format':'numberic','Value':' ','TargetCode':''}</v>
      </c>
    </row>
    <row r="262" customFormat="false" ht="12.75" hidden="false" customHeight="false" outlineLevel="0" collapsed="false">
      <c r="A262" s="0" t="str">
        <f aca="false">CONCATENATE("{'SheetId':'67b46b8e-8f9b-4b72-bb0c-c761b7d3774f'",",","'UId':'2c1011b8-d5f5-4b96-8831-019e4bc399c2'",",'Col':",COLUMN(BCDanhMucDauTu_06118!A26),",'Row':",ROW(BCDanhMucDauTu_06118!A26),",","'ColDynamic':",COLUMN(BCDanhMucDauTu_06118!A36),",","'RowDynamic':",ROW(BCDanhMucDauTu_06118!A36),",","'Format':'numberic'",",'Value':'",SUBSTITUTE(BCDanhMucDauTu_06118!A26,"'","\'"),"','TargetCode':''}")</f>
        <v>{'SheetId':'67b46b8e-8f9b-4b72-bb0c-c761b7d3774f','UId':'2c1011b8-d5f5-4b96-8831-019e4bc399c2','Col':1,'Row':26,'ColDynamic':1,'RowDynamic':36,'Format':'numberic','Value':' ','TargetCode':''}</v>
      </c>
    </row>
    <row r="263" customFormat="false" ht="12.75" hidden="false" customHeight="false" outlineLevel="0" collapsed="false">
      <c r="A263" s="0" t="str">
        <f aca="false">CONCATENATE("{'SheetId':'67b46b8e-8f9b-4b72-bb0c-c761b7d3774f'",",","'UId':'453d63c1-d155-4728-af9c-f504fde1abde'",",'Col':",COLUMN(BCDanhMucDauTu_06118!B26),",'Row':",ROW(BCDanhMucDauTu_06118!B26),",","'ColDynamic':",COLUMN(BCDanhMucDauTu_06118!B36),",","'RowDynamic':",ROW(BCDanhMucDauTu_06118!B36),",","'Format':'string'",",'Value':'",SUBSTITUTE(BCDanhMucDauTu_06118!B26,"'","\'"),"','TargetCode':''}")</f>
        <v>{'SheetId':'67b46b8e-8f9b-4b72-bb0c-c761b7d3774f','UId':'453d63c1-d155-4728-af9c-f504fde1abde','Col':2,'Row':26,'ColDynamic':2,'RowDynamic':36,'Format':'string','Value':'Tổng','TargetCode':''}</v>
      </c>
    </row>
    <row r="264" customFormat="false" ht="12.75" hidden="false" customHeight="false" outlineLevel="0" collapsed="false">
      <c r="A264" s="0" t="str">
        <f aca="false">CONCATENATE("{'SheetId':'67b46b8e-8f9b-4b72-bb0c-c761b7d3774f'",",","'UId':'b95e71c5-0a8e-4c78-bcf5-de7935e32cda'",",'Col':",COLUMN(BCDanhMucDauTu_06118!C26),",'Row':",ROW(BCDanhMucDauTu_06118!C26),",","'ColDynamic':",COLUMN(BCDanhMucDauTu_06118!C36),",","'RowDynamic':",ROW(BCDanhMucDauTu_06118!C36),",","'Format':'numberic'",",'Value':'",SUBSTITUTE(BCDanhMucDauTu_06118!C26,"'","\'"),"','TargetCode':''}")</f>
        <v>{'SheetId':'67b46b8e-8f9b-4b72-bb0c-c761b7d3774f','UId':'b95e71c5-0a8e-4c78-bcf5-de7935e32cda','Col':3,'Row':26,'ColDynamic':3,'RowDynamic':36,'Format':'numberic','Value':'2254','TargetCode':''}</v>
      </c>
    </row>
    <row r="265" customFormat="false" ht="12.75" hidden="false" customHeight="false" outlineLevel="0" collapsed="false">
      <c r="A265" s="0" t="str">
        <f aca="false">CONCATENATE("{'SheetId':'67b46b8e-8f9b-4b72-bb0c-c761b7d3774f'",",","'UId':'0c371dfc-ccf8-43da-a89d-79861f98d125'",",'Col':",COLUMN(BCDanhMucDauTu_06118!D26),",'Row':",ROW(BCDanhMucDauTu_06118!D26),",","'ColDynamic':",COLUMN(BCDanhMucDauTu_06118!D36),",","'RowDynamic':",ROW(BCDanhMucDauTu_06118!D36),",","'Format':'numberic'",",'Value':'",SUBSTITUTE(BCDanhMucDauTu_06118!D26,"'","\'"),"','TargetCode':''}")</f>
        <v>{'SheetId':'67b46b8e-8f9b-4b72-bb0c-c761b7d3774f','UId':'0c371dfc-ccf8-43da-a89d-79861f98d125','Col':4,'Row':26,'ColDynamic':4,'RowDynamic':36,'Format':'numberic','Value':' ','TargetCode':''}</v>
      </c>
    </row>
    <row r="266" customFormat="false" ht="12.75" hidden="false" customHeight="false" outlineLevel="0" collapsed="false">
      <c r="A266" s="0" t="str">
        <f aca="false">CONCATENATE("{'SheetId':'67b46b8e-8f9b-4b72-bb0c-c761b7d3774f'",",","'UId':'011b19c8-fcbe-4df0-bf07-bcc9ee9bc6fd'",",'Col':",COLUMN(BCDanhMucDauTu_06118!E26),",'Row':",ROW(BCDanhMucDauTu_06118!E26),",","'ColDynamic':",COLUMN(BCDanhMucDauTu_06118!E36),",","'RowDynamic':",ROW(BCDanhMucDauTu_06118!E36),",","'Format':'numberic'",",'Value':'",SUBSTITUTE(BCDanhMucDauTu_06118!E26,"'","\'"),"','TargetCode':''}")</f>
        <v>{'SheetId':'67b46b8e-8f9b-4b72-bb0c-c761b7d3774f','UId':'011b19c8-fcbe-4df0-bf07-bcc9ee9bc6fd','Col':5,'Row':26,'ColDynamic':5,'RowDynamic':36,'Format':'numberic','Value':' ','TargetCode':''}</v>
      </c>
    </row>
    <row r="267" customFormat="false" ht="12.75" hidden="false" customHeight="false" outlineLevel="0" collapsed="false">
      <c r="A267" s="0" t="str">
        <f aca="false">CONCATENATE("{'SheetId':'67b46b8e-8f9b-4b72-bb0c-c761b7d3774f'",",","'UId':'fc047029-43a4-49cd-aa84-840f8e6055a0'",",'Col':",COLUMN(BCDanhMucDauTu_06118!F26),",'Row':",ROW(BCDanhMucDauTu_06118!F26),",","'ColDynamic':",COLUMN(BCDanhMucDauTu_06118!F36),",","'RowDynamic':",ROW(BCDanhMucDauTu_06118!F36),",","'Format':'numberic'",",'Value':'",SUBSTITUTE(BCDanhMucDauTu_06118!F26,"'","\'"),"','TargetCode':''}")</f>
        <v>{'SheetId':'67b46b8e-8f9b-4b72-bb0c-c761b7d3774f','UId':'fc047029-43a4-49cd-aa84-840f8e6055a0','Col':6,'Row':26,'ColDynamic':6,'RowDynamic':36,'Format':'numberic','Value':'','TargetCode':''}</v>
      </c>
    </row>
    <row r="268" customFormat="false" ht="12.75" hidden="false" customHeight="false" outlineLevel="0" collapsed="false">
      <c r="A268" s="0" t="str">
        <f aca="false">CONCATENATE("{'SheetId':'67b46b8e-8f9b-4b72-bb0c-c761b7d3774f'",",","'UId':'1b975896-1036-463f-9654-e0af79400385'",",'Col':",COLUMN(BCDanhMucDauTu_06118!G26),",'Row':",ROW(BCDanhMucDauTu_06118!G26),",","'ColDynamic':",COLUMN(BCDanhMucDauTu_06118!G25),",","'RowDynamic':",ROW(BCDanhMucDauTu_06118!G25),",","'Format':'numberic'",",'Value':'",SUBSTITUTE(BCDanhMucDauTu_06118!G26,"'","\'"),"','TargetCode':''}")</f>
        <v>{'SheetId':'67b46b8e-8f9b-4b72-bb0c-c761b7d3774f','UId':'1b975896-1036-463f-9654-e0af79400385','Col':7,'Row':26,'ColDynamic':7,'RowDynamic':25,'Format':'numberic','Value':'','TargetCode':''}</v>
      </c>
    </row>
    <row r="269" customFormat="false" ht="12.75" hidden="false" customHeight="false" outlineLevel="0" collapsed="false">
      <c r="A269" s="0" t="str">
        <f aca="false">CONCATENATE("{'SheetId':'67b46b8e-8f9b-4b72-bb0c-c761b7d3774f'",",","'UId':'bfb2fed2-a4b9-447d-bd7e-080ebeb4dd2b'",",'Col':",COLUMN(BCDanhMucDauTu_06118!D27),",'Row':",ROW(BCDanhMucDauTu_06118!D27),",","'Format':'numberic'",",'Value':'",SUBSTITUTE(BCDanhMucDauTu_06118!D27,"'","\'"),"','TargetCode':''}")</f>
        <v>{'SheetId':'67b46b8e-8f9b-4b72-bb0c-c761b7d3774f','UId':'bfb2fed2-a4b9-447d-bd7e-080ebeb4dd2b','Col':4,'Row':27,'Format':'numberic','Value':' ','TargetCode':''}</v>
      </c>
    </row>
    <row r="270" customFormat="false" ht="12.75" hidden="false" customHeight="false" outlineLevel="0" collapsed="false">
      <c r="A270" s="0" t="str">
        <f aca="false">CONCATENATE("{'SheetId':'67b46b8e-8f9b-4b72-bb0c-c761b7d3774f'",",","'UId':'83a4aa3e-10d9-437e-9d72-cf9e255a85ed'",",'Col':",COLUMN(BCDanhMucDauTu_06118!E27),",'Row':",ROW(BCDanhMucDauTu_06118!E27),",","'Format':'numberic'",",'Value':'",SUBSTITUTE(BCDanhMucDauTu_06118!E27,"'","\'"),"','TargetCode':''}")</f>
        <v>{'SheetId':'67b46b8e-8f9b-4b72-bb0c-c761b7d3774f','UId':'83a4aa3e-10d9-437e-9d72-cf9e255a85ed','Col':5,'Row':27,'Format':'numberic','Value':' ','TargetCode':''}</v>
      </c>
    </row>
    <row r="271" customFormat="false" ht="12.75" hidden="false" customHeight="false" outlineLevel="0" collapsed="false">
      <c r="A271" s="0" t="str">
        <f aca="false">CONCATENATE("{'SheetId':'67b46b8e-8f9b-4b72-bb0c-c761b7d3774f'",",","'UId':'969aa2b5-f76c-4102-8c6a-736106d87517'",",'Col':",COLUMN(BCDanhMucDauTu_06118!F27),",'Row':",ROW(BCDanhMucDauTu_06118!F27),",","'Format':'numberic'",",'Value':'",SUBSTITUTE(BCDanhMucDauTu_06118!F27,"'","\'"),"','TargetCode':''}")</f>
        <v>{'SheetId':'67b46b8e-8f9b-4b72-bb0c-c761b7d3774f','UId':'969aa2b5-f76c-4102-8c6a-736106d87517','Col':6,'Row':27,'Format':'numberic','Value':' ','TargetCode':''}</v>
      </c>
    </row>
    <row r="272" customFormat="false" ht="12.75" hidden="false" customHeight="false" outlineLevel="0" collapsed="false">
      <c r="A272" s="0" t="str">
        <f aca="false">CONCATENATE("{'SheetId':'67b46b8e-8f9b-4b72-bb0c-c761b7d3774f'",",","'UId':'a9430611-07ab-40ab-ab97-4a02ba2bb73c'",",'Col':",COLUMN(BCDanhMucDauTu_06118!G27),",'Row':",ROW(BCDanhMucDauTu_06118!G27),",","'Format':'numberic'",",'Value':'",SUBSTITUTE(BCDanhMucDauTu_06118!G27,"'","\'"),"','TargetCode':''}")</f>
        <v>{'SheetId':'67b46b8e-8f9b-4b72-bb0c-c761b7d3774f','UId':'a9430611-07ab-40ab-ab97-4a02ba2bb73c','Col':7,'Row':27,'Format':'numberic','Value':' ','TargetCode':''}</v>
      </c>
    </row>
    <row r="273" customFormat="false" ht="12.75" hidden="false" customHeight="false" outlineLevel="0" collapsed="false">
      <c r="A273" s="0" t="str">
        <f aca="false">CONCATENATE("{'SheetId':'67b46b8e-8f9b-4b72-bb0c-c761b7d3774f'",",","'UId':'07c18ff2-8c98-4ed2-84ac-760d073941f7'",",'Col':",COLUMN(BCDanhMucDauTu_06118!A35),",'Row':",ROW(BCDanhMucDauTu_06118!A35),",","'ColDynamic':",COLUMN(BCDanhMucDauTu_06118!A40),",","'RowDynamic':",ROW(BCDanhMucDauTu_06118!A40),",","'Format':'numberic'",",'Value':'",SUBSTITUTE(BCDanhMucDauTu_06118!A35,"'","\'"),"','TargetCode':''}")</f>
        <v>{'SheetId':'67b46b8e-8f9b-4b72-bb0c-c761b7d3774f','UId':'07c18ff2-8c98-4ed2-84ac-760d073941f7','Col':1,'Row':35,'ColDynamic':1,'RowDynamic':40,'Format':'numberic','Value':' ','TargetCode':''}</v>
      </c>
    </row>
    <row r="274" customFormat="false" ht="12.75" hidden="false" customHeight="false" outlineLevel="0" collapsed="false">
      <c r="A274" s="0" t="str">
        <f aca="false">CONCATENATE("{'SheetId':'67b46b8e-8f9b-4b72-bb0c-c761b7d3774f'",",","'UId':'acab2b2f-ecb9-4a77-b24e-0a131a420bb9'",",'Col':",COLUMN(BCDanhMucDauTu_06118!B35),",'Row':",ROW(BCDanhMucDauTu_06118!B35),",","'ColDynamic':",COLUMN(BCDanhMucDauTu_06118!B40),",","'RowDynamic':",ROW(BCDanhMucDauTu_06118!B40),",","'Format':'string'",",'Value':'",SUBSTITUTE(BCDanhMucDauTu_06118!B35,"'","\'"),"','TargetCode':''}")</f>
        <v>{'SheetId':'67b46b8e-8f9b-4b72-bb0c-c761b7d3774f','UId':'acab2b2f-ecb9-4a77-b24e-0a131a420bb9','Col':2,'Row':35,'ColDynamic':2,'RowDynamic':40,'Format':'string','Value':'Tổng','TargetCode':''}</v>
      </c>
    </row>
    <row r="275" customFormat="false" ht="12.75" hidden="false" customHeight="false" outlineLevel="0" collapsed="false">
      <c r="A275" s="0" t="str">
        <f aca="false">CONCATENATE("{'SheetId':'67b46b8e-8f9b-4b72-bb0c-c761b7d3774f'",",","'UId':'854963cc-1a79-40f1-9f7e-4c071a7e4185'",",'Col':",COLUMN(BCDanhMucDauTu_06118!C35),",'Row':",ROW(BCDanhMucDauTu_06118!C35),",","'ColDynamic':",COLUMN(BCDanhMucDauTu_06118!C40),",","'RowDynamic':",ROW(BCDanhMucDauTu_06118!C40),",","'Format':'numberic'",",'Value':'",SUBSTITUTE(BCDanhMucDauTu_06118!C35,"'","\'"),"','TargetCode':''}")</f>
        <v>{'SheetId':'67b46b8e-8f9b-4b72-bb0c-c761b7d3774f','UId':'854963cc-1a79-40f1-9f7e-4c071a7e4185','Col':3,'Row':35,'ColDynamic':3,'RowDynamic':40,'Format':'numberic','Value':'2257','TargetCode':''}</v>
      </c>
    </row>
    <row r="276" customFormat="false" ht="12.75" hidden="false" customHeight="false" outlineLevel="0" collapsed="false">
      <c r="A276" s="0" t="str">
        <f aca="false">CONCATENATE("{'SheetId':'67b46b8e-8f9b-4b72-bb0c-c761b7d3774f'",",","'UId':'3446ee45-f667-4052-9423-d217ab958dc9'",",'Col':",COLUMN(BCDanhMucDauTu_06118!D35),",'Row':",ROW(BCDanhMucDauTu_06118!D35),",","'ColDynamic':",COLUMN(BCDanhMucDauTu_06118!D40),",","'RowDynamic':",ROW(BCDanhMucDauTu_06118!D40),",","'Format':'numberic'",",'Value':'",SUBSTITUTE(BCDanhMucDauTu_06118!D35,"'","\'"),"','TargetCode':''}")</f>
        <v>{'SheetId':'67b46b8e-8f9b-4b72-bb0c-c761b7d3774f','UId':'3446ee45-f667-4052-9423-d217ab958dc9','Col':4,'Row':35,'ColDynamic':4,'RowDynamic':40,'Format':'numberic','Value':' ','TargetCode':''}</v>
      </c>
    </row>
    <row r="277" customFormat="false" ht="12.75" hidden="false" customHeight="false" outlineLevel="0" collapsed="false">
      <c r="A277" s="0" t="str">
        <f aca="false">CONCATENATE("{'SheetId':'67b46b8e-8f9b-4b72-bb0c-c761b7d3774f'",",","'UId':'48f50b07-5a0f-4c0c-a96e-fa67481cb2bb'",",'Col':",COLUMN(BCDanhMucDauTu_06118!E35),",'Row':",ROW(BCDanhMucDauTu_06118!E35),",","'ColDynamic':",COLUMN(BCDanhMucDauTu_06118!E40),",","'RowDynamic':",ROW(BCDanhMucDauTu_06118!E40),",","'Format':'numberic'",",'Value':'",SUBSTITUTE(BCDanhMucDauTu_06118!E35,"'","\'"),"','TargetCode':''}")</f>
        <v>{'SheetId':'67b46b8e-8f9b-4b72-bb0c-c761b7d3774f','UId':'48f50b07-5a0f-4c0c-a96e-fa67481cb2bb','Col':5,'Row':35,'ColDynamic':5,'RowDynamic':40,'Format':'numberic','Value':' ','TargetCode':''}</v>
      </c>
    </row>
    <row r="278" customFormat="false" ht="12.75" hidden="false" customHeight="false" outlineLevel="0" collapsed="false">
      <c r="A278" s="0" t="str">
        <f aca="false">CONCATENATE("{'SheetId':'67b46b8e-8f9b-4b72-bb0c-c761b7d3774f'",",","'UId':'499ec781-d794-4fd5-b4e0-8fa0e519d75c'",",'Col':",COLUMN(BCDanhMucDauTu_06118!F35),",'Row':",ROW(BCDanhMucDauTu_06118!F35),",","'ColDynamic':",COLUMN(BCDanhMucDauTu_06118!F40),",","'RowDynamic':",ROW(BCDanhMucDauTu_06118!F40),",","'Format':'numberic'",",'Value':'",SUBSTITUTE(BCDanhMucDauTu_06118!F35,"'","\'"),"','TargetCode':''}")</f>
        <v>{'SheetId':'67b46b8e-8f9b-4b72-bb0c-c761b7d3774f','UId':'499ec781-d794-4fd5-b4e0-8fa0e519d75c','Col':6,'Row':35,'ColDynamic':6,'RowDynamic':40,'Format':'numberic','Value':'94643334','TargetCode':''}</v>
      </c>
    </row>
    <row r="279" customFormat="false" ht="12.75" hidden="false" customHeight="false" outlineLevel="0" collapsed="false">
      <c r="A279" s="0" t="str">
        <f aca="false">CONCATENATE("{'SheetId':'67b46b8e-8f9b-4b72-bb0c-c761b7d3774f'",",","'UId':'c2c6ba10-fd24-4d88-83fb-b1ee8f343590'",",'Col':",COLUMN(BCDanhMucDauTu_06118!G35),",'Row':",ROW(BCDanhMucDauTu_06118!G35),",","'ColDynamic':",COLUMN(BCDanhMucDauTu_06118!G28),",","'RowDynamic':",ROW(BCDanhMucDauTu_06118!G28),",","'Format':'numberic'",",'Value':'",SUBSTITUTE(BCDanhMucDauTu_06118!G35,"'","\'"),"','TargetCode':''}")</f>
        <v>{'SheetId':'67b46b8e-8f9b-4b72-bb0c-c761b7d3774f','UId':'c2c6ba10-fd24-4d88-83fb-b1ee8f343590','Col':7,'Row':35,'ColDynamic':7,'RowDynamic':28,'Format':'numberic','Value':'0.00206562077571588','TargetCode':''}</v>
      </c>
    </row>
    <row r="280" customFormat="false" ht="12.75" hidden="false" customHeight="false" outlineLevel="0" collapsed="false">
      <c r="A280" s="0" t="str">
        <f aca="false">CONCATENATE("{'SheetId':'67b46b8e-8f9b-4b72-bb0c-c761b7d3774f'",",","'UId':'4465c80f-a276-4ade-a0e0-d07d6fe502c2'",",'Col':",COLUMN(BCDanhMucDauTu_06118!D36),",'Row':",ROW(BCDanhMucDauTu_06118!D36),",","'Format':'numberic'",",'Value':'",SUBSTITUTE(BCDanhMucDauTu_06118!D36,"'","\'"),"','TargetCode':''}")</f>
        <v>{'SheetId':'67b46b8e-8f9b-4b72-bb0c-c761b7d3774f','UId':'4465c80f-a276-4ade-a0e0-d07d6fe502c2','Col':4,'Row':36,'Format':'numberic','Value':' ','TargetCode':''}</v>
      </c>
    </row>
    <row r="281" customFormat="false" ht="12.75" hidden="false" customHeight="false" outlineLevel="0" collapsed="false">
      <c r="A281" s="0" t="str">
        <f aca="false">CONCATENATE("{'SheetId':'67b46b8e-8f9b-4b72-bb0c-c761b7d3774f'",",","'UId':'089e4c22-4552-4b92-b9d3-a3980318527a'",",'Col':",COLUMN(BCDanhMucDauTu_06118!E36),",'Row':",ROW(BCDanhMucDauTu_06118!E36),",","'Format':'numberic'",",'Value':'",SUBSTITUTE(BCDanhMucDauTu_06118!E36,"'","\'"),"','TargetCode':''}")</f>
        <v>{'SheetId':'67b46b8e-8f9b-4b72-bb0c-c761b7d3774f','UId':'089e4c22-4552-4b92-b9d3-a3980318527a','Col':5,'Row':36,'Format':'numberic','Value':' ','TargetCode':''}</v>
      </c>
    </row>
    <row r="282" customFormat="false" ht="12.75" hidden="false" customHeight="false" outlineLevel="0" collapsed="false">
      <c r="A282" s="0" t="str">
        <f aca="false">CONCATENATE("{'SheetId':'67b46b8e-8f9b-4b72-bb0c-c761b7d3774f'",",","'UId':'cd52d7c8-90b2-4850-9edc-2485a156552e'",",'Col':",COLUMN(BCDanhMucDauTu_06118!F36),",'Row':",ROW(BCDanhMucDauTu_06118!F36),",","'Format':'numberic'",",'Value':'",SUBSTITUTE(BCDanhMucDauTu_06118!F36,"'","\'"),"','TargetCode':''}")</f>
        <v>{'SheetId':'67b46b8e-8f9b-4b72-bb0c-c761b7d3774f','UId':'cd52d7c8-90b2-4850-9edc-2485a156552e','Col':6,'Row':36,'Format':'numberic','Value':'','TargetCode':''}</v>
      </c>
    </row>
    <row r="283" customFormat="false" ht="12.75" hidden="false" customHeight="false" outlineLevel="0" collapsed="false">
      <c r="A283" s="0" t="str">
        <f aca="false">CONCATENATE("{'SheetId':'67b46b8e-8f9b-4b72-bb0c-c761b7d3774f'",",","'UId':'76e956ad-952e-470b-be49-e427af063ab5'",",'Col':",COLUMN(BCDanhMucDauTu_06118!G36),",'Row':",ROW(BCDanhMucDauTu_06118!G36),",","'Format':'numberic'",",'Value':'",SUBSTITUTE(BCDanhMucDauTu_06118!G36,"'","\'"),"','TargetCode':''}")</f>
        <v>{'SheetId':'67b46b8e-8f9b-4b72-bb0c-c761b7d3774f','UId':'76e956ad-952e-470b-be49-e427af063ab5','Col':7,'Row':36,'Format':'numberic','Value':' ','TargetCode':''}</v>
      </c>
    </row>
    <row r="284" customFormat="false" ht="12.75" hidden="false" customHeight="false" outlineLevel="0" collapsed="false">
      <c r="A284" s="0" t="str">
        <f aca="false">CONCATENATE("{'SheetId':'67b46b8e-8f9b-4b72-bb0c-c761b7d3774f'",",","'UId':'e35c3ea8-4f7a-4df3-a7e8-59130c0b03ad'",",'Col':",COLUMN(BCDanhMucDauTu_06118!D37),",'Row':",ROW(BCDanhMucDauTu_06118!D37),",","'Format':'numberic'",",'Value':'",SUBSTITUTE(BCDanhMucDauTu_06118!D37,"'","\'"),"','TargetCode':''}")</f>
        <v>{'SheetId':'67b46b8e-8f9b-4b72-bb0c-c761b7d3774f','UId':'e35c3ea8-4f7a-4df3-a7e8-59130c0b03ad','Col':4,'Row':37,'Format':'numberic','Value':' ','TargetCode':''}</v>
      </c>
    </row>
    <row r="285" customFormat="false" ht="12.75" hidden="false" customHeight="false" outlineLevel="0" collapsed="false">
      <c r="A285" s="0" t="str">
        <f aca="false">CONCATENATE("{'SheetId':'67b46b8e-8f9b-4b72-bb0c-c761b7d3774f'",",","'UId':'3c101e88-8f30-4b9c-9388-60071337ad84'",",'Col':",COLUMN(BCDanhMucDauTu_06118!E37),",'Row':",ROW(BCDanhMucDauTu_06118!E37),",","'Format':'numberic'",",'Value':'",SUBSTITUTE(BCDanhMucDauTu_06118!E37,"'","\'"),"','TargetCode':''}")</f>
        <v>{'SheetId':'67b46b8e-8f9b-4b72-bb0c-c761b7d3774f','UId':'3c101e88-8f30-4b9c-9388-60071337ad84','Col':5,'Row':37,'Format':'numberic','Value':' ','TargetCode':''}</v>
      </c>
    </row>
    <row r="286" customFormat="false" ht="12.75" hidden="false" customHeight="false" outlineLevel="0" collapsed="false">
      <c r="A286" s="0" t="str">
        <f aca="false">CONCATENATE("{'SheetId':'67b46b8e-8f9b-4b72-bb0c-c761b7d3774f'",",","'UId':'36be17e7-207f-4299-bdec-01ccc1f307a7'",",'Col':",COLUMN(BCDanhMucDauTu_06118!F37),",'Row':",ROW(BCDanhMucDauTu_06118!F37),",","'Format':'numberic'",",'Value':'",SUBSTITUTE(BCDanhMucDauTu_06118!F37,"'","\'"),"','TargetCode':''}")</f>
        <v>{'SheetId':'67b46b8e-8f9b-4b72-bb0c-c761b7d3774f','UId':'36be17e7-207f-4299-bdec-01ccc1f307a7','Col':6,'Row':37,'Format':'numberic','Value':'9240951663','TargetCode':''}</v>
      </c>
    </row>
    <row r="287" customFormat="false" ht="12.75" hidden="false" customHeight="false" outlineLevel="0" collapsed="false">
      <c r="A287" s="0" t="str">
        <f aca="false">CONCATENATE("{'SheetId':'67b46b8e-8f9b-4b72-bb0c-c761b7d3774f'",",","'UId':'af79f950-5da8-4f13-8e55-f0e3598488e3'",",'Col':",COLUMN(BCDanhMucDauTu_06118!G37),",'Row':",ROW(BCDanhMucDauTu_06118!G37),",","'Format':'numberic'",",'Value':'",SUBSTITUTE(BCDanhMucDauTu_06118!G37,"'","\'"),"','TargetCode':''}")</f>
        <v>{'SheetId':'67b46b8e-8f9b-4b72-bb0c-c761b7d3774f','UId':'af79f950-5da8-4f13-8e55-f0e3598488e3','Col':7,'Row':37,'Format':'numberic','Value':'0.201686700327769','TargetCode':''}</v>
      </c>
    </row>
    <row r="288" customFormat="false" ht="12.75" hidden="false" customHeight="false" outlineLevel="0" collapsed="false">
      <c r="A288" s="0" t="str">
        <f aca="false">CONCATENATE("{'SheetId':'67b46b8e-8f9b-4b72-bb0c-c761b7d3774f'",",","'UId':'e2614b11-fd9d-42c6-bea4-8f6267a2839b'",",'Col':",COLUMN(BCDanhMucDauTu_06118!D38),",'Row':",ROW(BCDanhMucDauTu_06118!D38),",","'Format':'numberic'",",'Value':'",SUBSTITUTE(BCDanhMucDauTu_06118!D38,"'","\'"),"','TargetCode':''}")</f>
        <v>{'SheetId':'67b46b8e-8f9b-4b72-bb0c-c761b7d3774f','UId':'e2614b11-fd9d-42c6-bea4-8f6267a2839b','Col':4,'Row':38,'Format':'numberic','Value':'','TargetCode':''}</v>
      </c>
    </row>
    <row r="289" customFormat="false" ht="12.75" hidden="false" customHeight="false" outlineLevel="0" collapsed="false">
      <c r="A289" s="0" t="str">
        <f aca="false">CONCATENATE("{'SheetId':'67b46b8e-8f9b-4b72-bb0c-c761b7d3774f'",",","'UId':'655cb90b-84a5-4e41-8948-e5809d95d1c6'",",'Col':",COLUMN(BCDanhMucDauTu_06118!E38),",'Row':",ROW(BCDanhMucDauTu_06118!E38),",","'Format':'numberic'",",'Value':'",SUBSTITUTE(BCDanhMucDauTu_06118!E38,"'","\'"),"','TargetCode':''}")</f>
        <v>{'SheetId':'67b46b8e-8f9b-4b72-bb0c-c761b7d3774f','UId':'655cb90b-84a5-4e41-8948-e5809d95d1c6','Col':5,'Row':38,'Format':'numberic','Value':'','TargetCode':''}</v>
      </c>
    </row>
    <row r="290" customFormat="false" ht="12.75" hidden="false" customHeight="false" outlineLevel="0" collapsed="false">
      <c r="A290" s="0" t="str">
        <f aca="false">CONCATENATE("{'SheetId':'67b46b8e-8f9b-4b72-bb0c-c761b7d3774f'",",","'UId':'96096b8c-622f-4886-b6f2-05110c6fded0'",",'Col':",COLUMN(BCDanhMucDauTu_06118!F38),",'Row':",ROW(BCDanhMucDauTu_06118!F38),",","'Format':'numberic'",",'Value':'",SUBSTITUTE(BCDanhMucDauTu_06118!F38,"'","\'"),"','TargetCode':''}")</f>
        <v>{'SheetId':'67b46b8e-8f9b-4b72-bb0c-c761b7d3774f','UId':'96096b8c-622f-4886-b6f2-05110c6fded0','Col':6,'Row':38,'Format':'numberic','Value':'','TargetCode':''}</v>
      </c>
    </row>
    <row r="291" customFormat="false" ht="12.75" hidden="false" customHeight="false" outlineLevel="0" collapsed="false">
      <c r="A291" s="0" t="str">
        <f aca="false">CONCATENATE("{'SheetId':'67b46b8e-8f9b-4b72-bb0c-c761b7d3774f'",",","'UId':'4b3192a6-6194-4086-8cd8-be303a6e69c9'",",'Col':",COLUMN(BCDanhMucDauTu_06118!G38),",'Row':",ROW(BCDanhMucDauTu_06118!G38),",","'Format':'numberic'",",'Value':'",SUBSTITUTE(BCDanhMucDauTu_06118!G38,"'","\'"),"','TargetCode':''}")</f>
        <v>{'SheetId':'67b46b8e-8f9b-4b72-bb0c-c761b7d3774f','UId':'4b3192a6-6194-4086-8cd8-be303a6e69c9','Col':7,'Row':38,'Format':'numberic','Value':'','TargetCode':''}</v>
      </c>
    </row>
    <row r="292" customFormat="false" ht="12.75" hidden="false" customHeight="false" outlineLevel="0" collapsed="false">
      <c r="A292" s="0" t="str">
        <f aca="false">CONCATENATE("{'SheetId':'67b46b8e-8f9b-4b72-bb0c-c761b7d3774f'",",","'UId':'674eba2f-568e-4a24-bf58-a0b833b24a66'",",'Col':",COLUMN(BCDanhMucDauTu_06118!A40),",'Row':",ROW(BCDanhMucDauTu_06118!A40),",","'ColDynamic':",COLUMN(BCDanhMucDauTu_06118!A39),",","'RowDynamic':",ROW(BCDanhMucDauTu_06118!A39),",","'Format':'string'",",'Value':'",SUBSTITUTE(BCDanhMucDauTu_06118!A40,"'","\'"),"','TargetCode':''}")</f>
        <v>{'SheetId':'67b46b8e-8f9b-4b72-bb0c-c761b7d3774f','UId':'674eba2f-568e-4a24-bf58-a0b833b24a66','Col':1,'Row':40,'ColDynamic':1,'RowDynamic':39,'Format':'string','Value':' ','TargetCode':''}</v>
      </c>
    </row>
    <row r="293" customFormat="false" ht="12.75" hidden="false" customHeight="false" outlineLevel="0" collapsed="false">
      <c r="A293" s="0" t="str">
        <f aca="false">CONCATENATE("{'SheetId':'67b46b8e-8f9b-4b72-bb0c-c761b7d3774f'",",","'UId':'7f85382e-35e6-423b-98d2-0e3a987135e3'",",'Col':",COLUMN(BCDanhMucDauTu_06118!B40),",'Row':",ROW(BCDanhMucDauTu_06118!B40),",","'ColDynamic':",COLUMN(BCDanhMucDauTu_06118!B39),",","'RowDynamic':",ROW(BCDanhMucDauTu_06118!B39),",","'Format':'string'",",'Value':'",SUBSTITUTE(BCDanhMucDauTu_06118!B40,"'","\'"),"','TargetCode':''}")</f>
        <v>{'SheetId':'67b46b8e-8f9b-4b72-bb0c-c761b7d3774f','UId':'7f85382e-35e6-423b-98d2-0e3a987135e3','Col':2,'Row':40,'ColDynamic':2,'RowDynamic':39,'Format':'string','Value':'Tổng','TargetCode':''}</v>
      </c>
    </row>
    <row r="294" customFormat="false" ht="12.75" hidden="false" customHeight="false" outlineLevel="0" collapsed="false">
      <c r="A294" s="0" t="str">
        <f aca="false">CONCATENATE("{'SheetId':'67b46b8e-8f9b-4b72-bb0c-c761b7d3774f'",",","'UId':'a350c9f0-1c45-4ea8-82e9-58c5876fefeb'",",'Col':",COLUMN(BCDanhMucDauTu_06118!C40),",'Row':",ROW(BCDanhMucDauTu_06118!C40),",","'ColDynamic':",COLUMN(BCDanhMucDauTu_06118!C39),",","'RowDynamic':",ROW(BCDanhMucDauTu_06118!C39),",","'Format':'string'",",'Value':'",SUBSTITUTE(BCDanhMucDauTu_06118!C40,"'","\'"),"','TargetCode':''}")</f>
        <v>{'SheetId':'67b46b8e-8f9b-4b72-bb0c-c761b7d3774f','UId':'a350c9f0-1c45-4ea8-82e9-58c5876fefeb','Col':3,'Row':40,'ColDynamic':3,'RowDynamic':39,'Format':'string','Value':'2262','TargetCode':''}</v>
      </c>
    </row>
    <row r="295" customFormat="false" ht="12.75" hidden="false" customHeight="false" outlineLevel="0" collapsed="false">
      <c r="A295" s="0" t="str">
        <f aca="false">CONCATENATE("{'SheetId':'67b46b8e-8f9b-4b72-bb0c-c761b7d3774f'",",","'UId':'1e813a56-ead8-4a1e-925b-7eaf1cfd0dcd'",",'Col':",COLUMN(BCDanhMucDauTu_06118!D40),",'Row':",ROW(BCDanhMucDauTu_06118!D40),",","'ColDynamic':",COLUMN(BCDanhMucDauTu_06118!D39),",","'RowDynamic':",ROW(BCDanhMucDauTu_06118!D39),",","'Format':'numberic'",",'Value':'",SUBSTITUTE(BCDanhMucDauTu_06118!D40,"'","\'"),"','TargetCode':''}")</f>
        <v>{'SheetId':'67b46b8e-8f9b-4b72-bb0c-c761b7d3774f','UId':'1e813a56-ead8-4a1e-925b-7eaf1cfd0dcd','Col':4,'Row':40,'ColDynamic':4,'RowDynamic':39,'Format':'numberic','Value':' ','TargetCode':''}</v>
      </c>
    </row>
    <row r="296" customFormat="false" ht="12.75" hidden="false" customHeight="false" outlineLevel="0" collapsed="false">
      <c r="A296" s="0" t="str">
        <f aca="false">CONCATENATE("{'SheetId':'67b46b8e-8f9b-4b72-bb0c-c761b7d3774f'",",","'UId':'776272b0-7df9-4925-876e-e1a0ed68f066'",",'Col':",COLUMN(BCDanhMucDauTu_06118!E40),",'Row':",ROW(BCDanhMucDauTu_06118!E40),",","'ColDynamic':",COLUMN(BCDanhMucDauTu_06118!E39),",","'RowDynamic':",ROW(BCDanhMucDauTu_06118!E39),",","'Format':'numberic'",",'Value':'",SUBSTITUTE(BCDanhMucDauTu_06118!E40,"'","\'"),"','TargetCode':''}")</f>
        <v>{'SheetId':'67b46b8e-8f9b-4b72-bb0c-c761b7d3774f','UId':'776272b0-7df9-4925-876e-e1a0ed68f066','Col':5,'Row':40,'ColDynamic':5,'RowDynamic':39,'Format':'numberic','Value':' ','TargetCode':''}</v>
      </c>
    </row>
    <row r="297" customFormat="false" ht="12.75" hidden="false" customHeight="false" outlineLevel="0" collapsed="false">
      <c r="A297" s="0" t="str">
        <f aca="false">CONCATENATE("{'SheetId':'67b46b8e-8f9b-4b72-bb0c-c761b7d3774f'",",","'UId':'5c9e78a1-0fa3-41e7-b225-de47aac24fd3'",",'Col':",COLUMN(BCDanhMucDauTu_06118!F40),",'Row':",ROW(BCDanhMucDauTu_06118!F40),",","'ColDynamic':",COLUMN(BCDanhMucDauTu_06118!F39),",","'RowDynamic':",ROW(BCDanhMucDauTu_06118!F39),",","'Format':'numberic'",",'Value':'",SUBSTITUTE(BCDanhMucDauTu_06118!F40,"'","\'"),"','TargetCode':''}")</f>
        <v>{'SheetId':'67b46b8e-8f9b-4b72-bb0c-c761b7d3774f','UId':'5c9e78a1-0fa3-41e7-b225-de47aac24fd3','Col':6,'Row':40,'ColDynamic':6,'RowDynamic':39,'Format':'numberic','Value':'9240951663','TargetCode':''}</v>
      </c>
    </row>
    <row r="298" customFormat="false" ht="12.75" hidden="false" customHeight="false" outlineLevel="0" collapsed="false">
      <c r="A298" s="0" t="str">
        <f aca="false">CONCATENATE("{'SheetId':'67b46b8e-8f9b-4b72-bb0c-c761b7d3774f'",",","'UId':'f6be2cb9-200d-4e36-8edd-85f19cfe3467'",",'Col':",COLUMN(BCDanhMucDauTu_06118!G40),",'Row':",ROW(BCDanhMucDauTu_06118!G40),",","'ColDynamic':",COLUMN(BCDanhMucDauTu_06118!G39),",","'RowDynamic':",ROW(BCDanhMucDauTu_06118!G39),",","'Format':'numberic'",",'Value':'",SUBSTITUTE(BCDanhMucDauTu_06118!G40,"'","\'"),"','TargetCode':''}")</f>
        <v>{'SheetId':'67b46b8e-8f9b-4b72-bb0c-c761b7d3774f','UId':'f6be2cb9-200d-4e36-8edd-85f19cfe3467','Col':7,'Row':40,'ColDynamic':7,'RowDynamic':39,'Format':'numberic','Value':'0.201686700327769','TargetCode':''}</v>
      </c>
    </row>
    <row r="299" customFormat="false" ht="12.75" hidden="false" customHeight="false" outlineLevel="0" collapsed="false">
      <c r="A299" s="0" t="str">
        <f aca="false">CONCATENATE("{'SheetId':'67b46b8e-8f9b-4b72-bb0c-c761b7d3774f'",",","'UId':'53687f30-88ed-4c0c-acf4-bea4847fe9b5'",",'Col':",COLUMN(BCDanhMucDauTu_06118!A41),",'Row':",ROW(BCDanhMucDauTu_06118!A41),",","'ColDynamic':",COLUMN(BCDanhMucDauTu_06118!A47),",","'RowDynamic':",ROW(BCDanhMucDauTu_06118!A47),",","'Format':'numberic'",",'Value':'",SUBSTITUTE(BCDanhMucDauTu_06118!A41,"'","\'"),"','TargetCode':''}")</f>
        <v>{'SheetId':'67b46b8e-8f9b-4b72-bb0c-c761b7d3774f','UId':'53687f30-88ed-4c0c-acf4-bea4847fe9b5','Col':1,'Row':41,'ColDynamic':1,'RowDynamic':47,'Format':'numberic','Value':'8','TargetCode':''}</v>
      </c>
    </row>
    <row r="300" customFormat="false" ht="12.75" hidden="false" customHeight="false" outlineLevel="0" collapsed="false">
      <c r="A300" s="0" t="str">
        <f aca="false">CONCATENATE("{'SheetId':'67b46b8e-8f9b-4b72-bb0c-c761b7d3774f'",",","'UId':'e230b4fc-1dc2-422c-a59c-7601e506e8d0'",",'Col':",COLUMN(BCDanhMucDauTu_06118!B41),",'Row':",ROW(BCDanhMucDauTu_06118!B41),",","'ColDynamic':",COLUMN(BCDanhMucDauTu_06118!B47),",","'RowDynamic':",ROW(BCDanhMucDauTu_06118!B47),",","'Format':'string'",",'Value':'",SUBSTITUTE(BCDanhMucDauTu_06118!B41,"'","\'"),"','TargetCode':''}")</f>
        <v>{'SheetId':'67b46b8e-8f9b-4b72-bb0c-c761b7d3774f','UId':'e230b4fc-1dc2-422c-a59c-7601e506e8d0','Col':2,'Row':41,'ColDynamic':2,'RowDynamic':47,'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41),",'Row':",ROW(BCDanhMucDauTu_06118!C41),",","'ColDynamic':",COLUMN(BCDanhMucDauTu_06118!C47),",","'RowDynamic':",ROW(BCDanhMucDauTu_06118!C47),",","'Format':'numberic'",",'Value':'",SUBSTITUTE(BCDanhMucDauTu_06118!C41,"'","\'"),"','TargetCode':''}")</f>
        <v>{'SheetId':'67b46b8e-8f9b-4b72-bb0c-c761b7d3774f','UId':'e53421a2-af7f-4705-be27-31bb3fe85bd2','Col':3,'Row':41,'ColDynamic':3,'RowDynamic':47,'Format':'numberic','Value':'2263','TargetCode':''}</v>
      </c>
    </row>
    <row r="302" customFormat="false" ht="12.75" hidden="false" customHeight="false" outlineLevel="0" collapsed="false">
      <c r="A302" s="0" t="str">
        <f aca="false">CONCATENATE("{'SheetId':'67b46b8e-8f9b-4b72-bb0c-c761b7d3774f'",",","'UId':'91d29735-8ad3-47bd-8872-b2fa4b410649'",",'Col':",COLUMN(BCDanhMucDauTu_06118!D41),",'Row':",ROW(BCDanhMucDauTu_06118!D41),",","'ColDynamic':",COLUMN(BCDanhMucDauTu_06118!D47),",","'RowDynamic':",ROW(BCDanhMucDauTu_06118!D47),",","'Format':'numberic'",",'Value':'",SUBSTITUTE(BCDanhMucDauTu_06118!D41,"'","\'"),"','TargetCode':''}")</f>
        <v>{'SheetId':'67b46b8e-8f9b-4b72-bb0c-c761b7d3774f','UId':'91d29735-8ad3-47bd-8872-b2fa4b410649','Col':4,'Row':41,'ColDynamic':4,'RowDynamic':47,'Format':'numberic','Value':'','TargetCode':''}</v>
      </c>
    </row>
    <row r="303" customFormat="false" ht="12.75" hidden="false" customHeight="false" outlineLevel="0" collapsed="false">
      <c r="A303" s="0" t="str">
        <f aca="false">CONCATENATE("{'SheetId':'67b46b8e-8f9b-4b72-bb0c-c761b7d3774f'",",","'UId':'f3946957-dae1-48ab-b346-6f875281ae77'",",'Col':",COLUMN(BCDanhMucDauTu_06118!E41),",'Row':",ROW(BCDanhMucDauTu_06118!E41),",","'ColDynamic':",COLUMN(BCDanhMucDauTu_06118!E47),",","'RowDynamic':",ROW(BCDanhMucDauTu_06118!E47),",","'Format':'numberic'",",'Value':'",SUBSTITUTE(BCDanhMucDauTu_06118!E41,"'","\'"),"','TargetCode':''}")</f>
        <v>{'SheetId':'67b46b8e-8f9b-4b72-bb0c-c761b7d3774f','UId':'f3946957-dae1-48ab-b346-6f875281ae77','Col':5,'Row':41,'ColDynamic':5,'RowDynamic':47,'Format':'numberic','Value':' ','TargetCode':''}</v>
      </c>
    </row>
    <row r="304" customFormat="false" ht="12.75" hidden="false" customHeight="false" outlineLevel="0" collapsed="false">
      <c r="A304" s="0" t="str">
        <f aca="false">CONCATENATE("{'SheetId':'67b46b8e-8f9b-4b72-bb0c-c761b7d3774f'",",","'UId':'e40487fb-9b15-4877-a291-66e98031771d'",",'Col':",COLUMN(BCDanhMucDauTu_06118!F41),",'Row':",ROW(BCDanhMucDauTu_06118!F41),",","'ColDynamic':",COLUMN(BCDanhMucDauTu_06118!F47),",","'RowDynamic':",ROW(BCDanhMucDauTu_06118!F47),",","'Format':'numberic'",",'Value':'",SUBSTITUTE(BCDanhMucDauTu_06118!F41,"'","\'"),"','TargetCode':''}")</f>
        <v>{'SheetId':'67b46b8e-8f9b-4b72-bb0c-c761b7d3774f','UId':'e40487fb-9b15-4877-a291-66e98031771d','Col':6,'Row':41,'ColDynamic':6,'RowDynamic':47,'Format':'numberic','Value':'45818349192','TargetCode':''}</v>
      </c>
    </row>
    <row r="305" customFormat="false" ht="12.75" hidden="false" customHeight="false" outlineLevel="0" collapsed="false">
      <c r="A305" s="0" t="str">
        <f aca="false">CONCATENATE("{'SheetId':'67b46b8e-8f9b-4b72-bb0c-c761b7d3774f'",",","'UId':'ddaf1094-f821-4c3b-8224-0e541108466a'",",'Col':",COLUMN(BCDanhMucDauTu_06118!G41),",'Row':",ROW(BCDanhMucDauTu_06118!G41),",","'Format':'numberic'",",'Value':'",SUBSTITUTE(BCDanhMucDauTu_06118!G41,"'","\'"),"','TargetCode':''}")</f>
        <v>{'SheetId':'67b46b8e-8f9b-4b72-bb0c-c761b7d3774f','UId':'ddaf1094-f821-4c3b-8224-0e541108466a','Col':7,'Row':41,'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8253675099','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61273522495','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86899078404596','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305345402708916','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34118821172737','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67925142802741','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229102945405195','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215485625467069','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478694507442972','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413639601415269','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6.69398724888357','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8.21233928373166','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424226493765629','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878741216978864','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5682839296','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2730075387','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3888495742','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5682839296','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4','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4','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4','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57','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01','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199','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8777.69','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9136.56','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643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730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40','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42','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9240951663</v>
      </c>
      <c r="E3" s="21" t="n">
        <v>9471064977</v>
      </c>
      <c r="F3" s="22" t="n">
        <v>3.08602919667321</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9240951663</v>
      </c>
      <c r="E5" s="21" t="n">
        <v>9471064977</v>
      </c>
      <c r="F5" s="22" t="n">
        <v>3.08602919667321</v>
      </c>
      <c r="G5" s="23"/>
      <c r="H5" s="24"/>
      <c r="I5" s="25"/>
      <c r="J5" s="26"/>
      <c r="K5" s="26"/>
      <c r="L5" s="26"/>
      <c r="M5" s="26"/>
      <c r="N5" s="26"/>
    </row>
    <row r="6" customFormat="false" ht="15" hidden="false" customHeight="true" outlineLevel="0" collapsed="false">
      <c r="A6" s="19" t="s">
        <v>74</v>
      </c>
      <c r="B6" s="19" t="s">
        <v>75</v>
      </c>
      <c r="C6" s="19" t="s">
        <v>76</v>
      </c>
      <c r="D6" s="20" t="n">
        <v>36482754195</v>
      </c>
      <c r="E6" s="21" t="n">
        <v>43361288035</v>
      </c>
      <c r="F6" s="22" t="n">
        <v>0.490739285105603</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25629190000</v>
      </c>
      <c r="E8" s="21" t="n">
        <v>32480990000</v>
      </c>
      <c r="F8" s="22" t="n">
        <v>0.386185903693984</v>
      </c>
      <c r="G8" s="23"/>
      <c r="H8" s="24"/>
      <c r="I8" s="25"/>
      <c r="J8" s="26"/>
      <c r="K8" s="26"/>
      <c r="L8" s="26"/>
      <c r="M8" s="26"/>
      <c r="N8" s="26"/>
    </row>
    <row r="9" customFormat="false" ht="15" hidden="false" customHeight="true" outlineLevel="0" collapsed="false">
      <c r="A9" s="19"/>
      <c r="B9" s="19" t="s">
        <v>80</v>
      </c>
      <c r="C9" s="19" t="s">
        <v>81</v>
      </c>
      <c r="D9" s="20" t="n">
        <v>2772136920</v>
      </c>
      <c r="E9" s="21" t="n">
        <v>2798870760</v>
      </c>
      <c r="F9" s="22" t="n">
        <v>0.347492974742942</v>
      </c>
      <c r="G9" s="23"/>
      <c r="H9" s="24"/>
      <c r="I9" s="25"/>
      <c r="J9" s="26"/>
      <c r="K9" s="26"/>
      <c r="L9" s="26"/>
      <c r="M9" s="26"/>
      <c r="N9" s="26"/>
    </row>
    <row r="10" customFormat="false" ht="15" hidden="false" customHeight="true" outlineLevel="0" collapsed="false">
      <c r="A10" s="19" t="s">
        <v>0</v>
      </c>
      <c r="B10" s="19" t="s">
        <v>82</v>
      </c>
      <c r="C10" s="19" t="s">
        <v>83</v>
      </c>
      <c r="D10" s="20" t="n">
        <v>8081427275</v>
      </c>
      <c r="E10" s="21" t="n">
        <v>8081427275</v>
      </c>
      <c r="F10" s="22"/>
      <c r="G10" s="23"/>
      <c r="H10" s="24"/>
      <c r="I10" s="25"/>
      <c r="J10" s="26"/>
      <c r="K10" s="26"/>
      <c r="L10" s="26"/>
      <c r="M10" s="26"/>
      <c r="N10" s="26"/>
    </row>
    <row r="11" customFormat="false" ht="47.25"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c r="E12" s="21"/>
      <c r="F12" s="22"/>
      <c r="G12" s="23"/>
      <c r="H12" s="24"/>
      <c r="I12" s="25"/>
      <c r="J12" s="26"/>
      <c r="K12" s="26"/>
      <c r="L12" s="26"/>
      <c r="M12" s="26"/>
      <c r="N12" s="26"/>
    </row>
    <row r="13" customFormat="false" ht="15" hidden="false" customHeight="true" outlineLevel="0" collapsed="false">
      <c r="A13" s="19" t="s">
        <v>90</v>
      </c>
      <c r="B13" s="19" t="s">
        <v>91</v>
      </c>
      <c r="C13" s="19" t="s">
        <v>92</v>
      </c>
      <c r="D13" s="20" t="n">
        <v>94643334</v>
      </c>
      <c r="E13" s="21" t="n">
        <v>191103404</v>
      </c>
      <c r="F13" s="22" t="n">
        <v>0.698613213044604</v>
      </c>
      <c r="G13" s="23"/>
      <c r="H13" s="24"/>
      <c r="I13" s="25"/>
      <c r="J13" s="26"/>
      <c r="K13" s="26"/>
      <c r="L13" s="26"/>
      <c r="M13" s="26"/>
      <c r="N13" s="26"/>
    </row>
    <row r="14" customFormat="false" ht="47.25"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c r="E17" s="21" t="n">
        <v>1190000000</v>
      </c>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c r="E20" s="21" t="n">
        <v>1273981</v>
      </c>
      <c r="F20" s="22"/>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45818349192</v>
      </c>
      <c r="E26" s="21" t="n">
        <v>54214730397</v>
      </c>
      <c r="F26" s="22" t="n">
        <v>0.591415453911685</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5"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5" hidden="false" customHeight="false" outlineLevel="0" collapsed="false">
      <c r="A31" s="19" t="s">
        <v>114</v>
      </c>
      <c r="B31" s="27" t="s">
        <v>115</v>
      </c>
      <c r="C31" s="19" t="s">
        <v>116</v>
      </c>
      <c r="D31" s="20" t="n">
        <v>1796000000</v>
      </c>
      <c r="E31" s="21" t="n">
        <v>8402785000</v>
      </c>
      <c r="F31" s="22"/>
      <c r="G31" s="23"/>
      <c r="I31" s="25"/>
      <c r="J31" s="26"/>
      <c r="K31" s="26"/>
      <c r="L31" s="26"/>
      <c r="M31" s="26"/>
      <c r="N31" s="26"/>
    </row>
    <row r="32" customFormat="false" ht="15" hidden="false" customHeight="true" outlineLevel="0" collapsed="false">
      <c r="A32" s="19"/>
      <c r="B32" s="19" t="s">
        <v>117</v>
      </c>
      <c r="C32" s="19" t="s">
        <v>118</v>
      </c>
      <c r="D32" s="20" t="n">
        <v>1796000000</v>
      </c>
      <c r="E32" s="21" t="n">
        <v>8402785000</v>
      </c>
      <c r="F32" s="22"/>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133853450</v>
      </c>
      <c r="E36" s="21" t="n">
        <v>129106101</v>
      </c>
      <c r="F36" s="22" t="n">
        <v>0.059522277778113</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1929853450</v>
      </c>
      <c r="E39" s="21" t="n">
        <v>8531891101</v>
      </c>
      <c r="F39" s="22" t="n">
        <v>0.858171926998892</v>
      </c>
      <c r="G39" s="23"/>
      <c r="H39" s="24"/>
      <c r="I39" s="25"/>
      <c r="J39" s="26"/>
      <c r="K39" s="26"/>
      <c r="L39" s="26"/>
      <c r="M39" s="26"/>
      <c r="N39" s="26"/>
    </row>
    <row r="40" customFormat="false" ht="31.5" hidden="false" customHeight="false" outlineLevel="0" collapsed="false">
      <c r="A40" s="19" t="s">
        <v>0</v>
      </c>
      <c r="B40" s="27" t="s">
        <v>127</v>
      </c>
      <c r="C40" s="19" t="s">
        <v>128</v>
      </c>
      <c r="D40" s="20" t="n">
        <v>43888495742</v>
      </c>
      <c r="E40" s="21" t="n">
        <v>45682839296</v>
      </c>
      <c r="F40" s="22" t="n">
        <v>0.58344081359225</v>
      </c>
      <c r="G40" s="23"/>
      <c r="H40" s="24"/>
      <c r="I40" s="25"/>
      <c r="J40" s="26"/>
      <c r="K40" s="26"/>
      <c r="L40" s="26"/>
      <c r="M40" s="26"/>
      <c r="N40" s="26"/>
    </row>
    <row r="41" customFormat="false" ht="15.75"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5" hidden="false" customHeight="false" outlineLevel="0" collapsed="false">
      <c r="A42" s="19" t="s">
        <v>0</v>
      </c>
      <c r="B42" s="27" t="s">
        <v>131</v>
      </c>
      <c r="C42" s="19" t="s">
        <v>132</v>
      </c>
      <c r="D42" s="28" t="n">
        <v>8777.69</v>
      </c>
      <c r="E42" s="29" t="n">
        <v>9136.56</v>
      </c>
      <c r="F42" s="22" t="n">
        <v>0.583440292302078</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113962625</v>
      </c>
      <c r="E2" s="37" t="n">
        <v>100125309</v>
      </c>
      <c r="F2" s="37" t="n">
        <v>1526756522</v>
      </c>
    </row>
    <row r="3" customFormat="false" ht="31.5"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t="n">
        <v>112499690</v>
      </c>
      <c r="E4" s="38" t="n">
        <v>98261306</v>
      </c>
      <c r="F4" s="38" t="n">
        <v>1390466453</v>
      </c>
    </row>
    <row r="5" customFormat="false" ht="15" hidden="false" customHeight="true" outlineLevel="0" collapsed="false">
      <c r="A5" s="19" t="s">
        <v>26</v>
      </c>
      <c r="B5" s="19" t="s">
        <v>91</v>
      </c>
      <c r="C5" s="19" t="s">
        <v>140</v>
      </c>
      <c r="D5" s="38" t="n">
        <v>1462935</v>
      </c>
      <c r="E5" s="38" t="n">
        <v>1864003</v>
      </c>
      <c r="F5" s="38" t="n">
        <v>136290069</v>
      </c>
    </row>
    <row r="6" customFormat="false" ht="15" hidden="false" customHeight="true" outlineLevel="0" collapsed="false">
      <c r="A6" s="19" t="s">
        <v>29</v>
      </c>
      <c r="B6" s="19" t="s">
        <v>141</v>
      </c>
      <c r="C6" s="19" t="s">
        <v>142</v>
      </c>
      <c r="D6" s="38"/>
      <c r="E6" s="38"/>
      <c r="F6" s="38"/>
    </row>
    <row r="7" customFormat="false" ht="15" hidden="false" customHeight="true" outlineLevel="0" collapsed="false">
      <c r="A7" s="36" t="s">
        <v>143</v>
      </c>
      <c r="B7" s="36" t="s">
        <v>144</v>
      </c>
      <c r="C7" s="36" t="s">
        <v>145</v>
      </c>
      <c r="D7" s="37" t="n">
        <v>181942339</v>
      </c>
      <c r="E7" s="37" t="n">
        <v>145857805</v>
      </c>
      <c r="F7" s="37" t="n">
        <v>1558266386</v>
      </c>
    </row>
    <row r="8" customFormat="false" ht="15" hidden="false" customHeight="true" outlineLevel="0" collapsed="false">
      <c r="A8" s="19" t="s">
        <v>14</v>
      </c>
      <c r="B8" s="19" t="s">
        <v>146</v>
      </c>
      <c r="C8" s="19" t="s">
        <v>147</v>
      </c>
      <c r="D8" s="38" t="n">
        <v>57034182</v>
      </c>
      <c r="E8" s="38" t="n">
        <v>52914682</v>
      </c>
      <c r="F8" s="38" t="n">
        <v>821773914</v>
      </c>
    </row>
    <row r="9" customFormat="false" ht="15" hidden="false" customHeight="true" outlineLevel="0" collapsed="false">
      <c r="A9" s="19" t="s">
        <v>17</v>
      </c>
      <c r="B9" s="19" t="s">
        <v>148</v>
      </c>
      <c r="C9" s="19" t="s">
        <v>149</v>
      </c>
      <c r="D9" s="38" t="n">
        <v>10904468</v>
      </c>
      <c r="E9" s="38" t="n">
        <v>10767105</v>
      </c>
      <c r="F9" s="38" t="n">
        <v>129174711</v>
      </c>
    </row>
    <row r="10" customFormat="false" ht="63" hidden="false" customHeight="false" outlineLevel="0" collapsed="false">
      <c r="A10" s="19" t="s">
        <v>20</v>
      </c>
      <c r="B10" s="27" t="s">
        <v>150</v>
      </c>
      <c r="C10" s="19" t="s">
        <v>151</v>
      </c>
      <c r="D10" s="38" t="n">
        <v>16500000</v>
      </c>
      <c r="E10" s="38" t="n">
        <v>16500000</v>
      </c>
      <c r="F10" s="38" t="n">
        <v>1980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t="n">
        <v>8707751</v>
      </c>
      <c r="E13" s="38" t="n">
        <v>7598465</v>
      </c>
      <c r="F13" s="38" t="n">
        <v>92504000</v>
      </c>
    </row>
    <row r="14" customFormat="false" ht="47.25" hidden="false" customHeight="false" outlineLevel="0" collapsed="false">
      <c r="A14" s="19" t="s">
        <v>32</v>
      </c>
      <c r="B14" s="27" t="s">
        <v>158</v>
      </c>
      <c r="C14" s="19" t="s">
        <v>159</v>
      </c>
      <c r="D14" s="38"/>
      <c r="E14" s="38"/>
      <c r="F14" s="38"/>
    </row>
    <row r="15" customFormat="false" ht="78.75" hidden="false" customHeight="false" outlineLevel="0" collapsed="false">
      <c r="A15" s="19" t="s">
        <v>35</v>
      </c>
      <c r="B15" s="27" t="s">
        <v>160</v>
      </c>
      <c r="C15" s="19" t="s">
        <v>161</v>
      </c>
      <c r="D15" s="38"/>
      <c r="E15" s="38"/>
      <c r="F15" s="38"/>
    </row>
    <row r="16" customFormat="false" ht="31.5" hidden="false" customHeight="false" outlineLevel="0" collapsed="false">
      <c r="A16" s="19" t="s">
        <v>38</v>
      </c>
      <c r="B16" s="27" t="s">
        <v>162</v>
      </c>
      <c r="C16" s="19" t="s">
        <v>163</v>
      </c>
      <c r="D16" s="38" t="n">
        <v>87510316</v>
      </c>
      <c r="E16" s="38" t="n">
        <v>56502329</v>
      </c>
      <c r="F16" s="38" t="n">
        <v>297929902</v>
      </c>
    </row>
    <row r="17" customFormat="false" ht="15" hidden="false" customHeight="true" outlineLevel="0" collapsed="false">
      <c r="A17" s="19" t="s">
        <v>41</v>
      </c>
      <c r="B17" s="19" t="s">
        <v>164</v>
      </c>
      <c r="C17" s="19" t="s">
        <v>165</v>
      </c>
      <c r="D17" s="38" t="n">
        <v>1285622</v>
      </c>
      <c r="E17" s="38" t="n">
        <v>1575224</v>
      </c>
      <c r="F17" s="38" t="n">
        <v>18883859</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1285622</v>
      </c>
      <c r="E20" s="38" t="n">
        <v>1575224</v>
      </c>
      <c r="F20" s="38" t="n">
        <v>18883859</v>
      </c>
    </row>
    <row r="21" customFormat="false" ht="15" hidden="false" customHeight="true" outlineLevel="0" collapsed="false">
      <c r="A21" s="36" t="s">
        <v>170</v>
      </c>
      <c r="B21" s="36" t="s">
        <v>171</v>
      </c>
      <c r="C21" s="36" t="s">
        <v>172</v>
      </c>
      <c r="D21" s="37" t="n">
        <v>-67979714</v>
      </c>
      <c r="E21" s="37" t="n">
        <v>-45732496</v>
      </c>
      <c r="F21" s="37" t="n">
        <v>-31509864</v>
      </c>
    </row>
    <row r="22" customFormat="false" ht="15" hidden="false" customHeight="true" outlineLevel="0" collapsed="false">
      <c r="A22" s="36" t="s">
        <v>173</v>
      </c>
      <c r="B22" s="36" t="s">
        <v>174</v>
      </c>
      <c r="C22" s="36" t="s">
        <v>175</v>
      </c>
      <c r="D22" s="37" t="n">
        <v>-1726363840</v>
      </c>
      <c r="E22" s="37" t="n">
        <v>2998496405</v>
      </c>
      <c r="F22" s="37" t="n">
        <v>-31303555584</v>
      </c>
    </row>
    <row r="23" customFormat="false" ht="31.5" hidden="false" customHeight="false" outlineLevel="0" collapsed="false">
      <c r="A23" s="19" t="s">
        <v>14</v>
      </c>
      <c r="B23" s="27" t="s">
        <v>176</v>
      </c>
      <c r="C23" s="19" t="s">
        <v>177</v>
      </c>
      <c r="D23" s="38" t="n">
        <v>227814939</v>
      </c>
      <c r="E23" s="38" t="n">
        <v>-2729300786</v>
      </c>
      <c r="F23" s="38" t="n">
        <v>-4376377179</v>
      </c>
    </row>
    <row r="24" customFormat="false" ht="15" hidden="false" customHeight="true" outlineLevel="0" collapsed="false">
      <c r="A24" s="19" t="s">
        <v>17</v>
      </c>
      <c r="B24" s="19" t="s">
        <v>178</v>
      </c>
      <c r="C24" s="19" t="s">
        <v>179</v>
      </c>
      <c r="D24" s="38" t="n">
        <v>-1954178779</v>
      </c>
      <c r="E24" s="38" t="n">
        <v>5727797191</v>
      </c>
      <c r="F24" s="38" t="n">
        <v>-26927178405</v>
      </c>
    </row>
    <row r="25" customFormat="false" ht="31.5" hidden="false" customHeight="false" outlineLevel="0" collapsed="false">
      <c r="A25" s="36" t="s">
        <v>180</v>
      </c>
      <c r="B25" s="39" t="s">
        <v>181</v>
      </c>
      <c r="C25" s="36" t="s">
        <v>182</v>
      </c>
      <c r="D25" s="37" t="n">
        <v>-1794343554</v>
      </c>
      <c r="E25" s="37" t="n">
        <v>2952763909</v>
      </c>
      <c r="F25" s="37" t="n">
        <v>-31335065448</v>
      </c>
    </row>
    <row r="26" customFormat="false" ht="15" hidden="false" customHeight="true" outlineLevel="0" collapsed="false">
      <c r="A26" s="36" t="s">
        <v>183</v>
      </c>
      <c r="B26" s="36" t="s">
        <v>184</v>
      </c>
      <c r="C26" s="36" t="s">
        <v>185</v>
      </c>
      <c r="D26" s="37" t="n">
        <v>45682839296</v>
      </c>
      <c r="E26" s="37" t="n">
        <v>42730075387</v>
      </c>
      <c r="F26" s="37" t="n">
        <v>75223561190</v>
      </c>
    </row>
    <row r="27" customFormat="false" ht="31.5" hidden="false" customHeight="false" outlineLevel="0" collapsed="false">
      <c r="A27" s="36" t="s">
        <v>186</v>
      </c>
      <c r="B27" s="39" t="s">
        <v>187</v>
      </c>
      <c r="C27" s="36" t="s">
        <v>188</v>
      </c>
      <c r="D27" s="37" t="n">
        <v>-1794343554</v>
      </c>
      <c r="E27" s="37" t="n">
        <v>2952763909</v>
      </c>
      <c r="F27" s="37" t="n">
        <v>-31335065448</v>
      </c>
    </row>
    <row r="28" customFormat="false" ht="15" hidden="false" customHeight="true" outlineLevel="0" collapsed="false">
      <c r="A28" s="19" t="s">
        <v>0</v>
      </c>
      <c r="B28" s="19" t="s">
        <v>189</v>
      </c>
      <c r="C28" s="19" t="s">
        <v>190</v>
      </c>
      <c r="D28" s="38"/>
      <c r="E28" s="38"/>
      <c r="F28" s="38"/>
    </row>
    <row r="29" customFormat="false" ht="31.5" hidden="false" customHeight="false" outlineLevel="0" collapsed="false">
      <c r="A29" s="19" t="s">
        <v>14</v>
      </c>
      <c r="B29" s="27" t="s">
        <v>191</v>
      </c>
      <c r="C29" s="19" t="s">
        <v>192</v>
      </c>
      <c r="D29" s="38" t="n">
        <v>-1794343554</v>
      </c>
      <c r="E29" s="38" t="n">
        <v>2952763909</v>
      </c>
      <c r="F29" s="38" t="n">
        <v>-31335065448</v>
      </c>
    </row>
    <row r="30" customFormat="false" ht="31.5" hidden="false" customHeight="false" outlineLevel="0" collapsed="false">
      <c r="A30" s="19" t="s">
        <v>17</v>
      </c>
      <c r="B30" s="27" t="s">
        <v>193</v>
      </c>
      <c r="C30" s="19" t="s">
        <v>194</v>
      </c>
      <c r="D30" s="38"/>
      <c r="E30" s="38"/>
      <c r="F30" s="38"/>
    </row>
    <row r="31" customFormat="false" ht="31.5"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43888495742</v>
      </c>
      <c r="E32" s="37" t="n">
        <v>45682839296</v>
      </c>
      <c r="F32" s="37" t="n">
        <v>43888495742</v>
      </c>
    </row>
    <row r="33" customFormat="false" ht="31.5" hidden="false" customHeight="false" outlineLevel="0" collapsed="false">
      <c r="A33" s="36" t="s">
        <v>200</v>
      </c>
      <c r="B33" s="39" t="s">
        <v>201</v>
      </c>
      <c r="C33" s="36" t="s">
        <v>202</v>
      </c>
      <c r="D33" s="37"/>
      <c r="E33" s="37" t="s">
        <v>0</v>
      </c>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5</v>
      </c>
      <c r="C1" s="15" t="s">
        <v>60</v>
      </c>
      <c r="D1" s="15" t="s">
        <v>206</v>
      </c>
      <c r="E1" s="15" t="s">
        <v>207</v>
      </c>
      <c r="F1" s="15" t="s">
        <v>208</v>
      </c>
      <c r="G1" s="15" t="s">
        <v>209</v>
      </c>
    </row>
    <row r="2" customFormat="false" ht="47.25"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5"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70000</v>
      </c>
      <c r="E7" s="20" t="n">
        <v>21900</v>
      </c>
      <c r="F7" s="20" t="n">
        <v>1533000000</v>
      </c>
      <c r="G7" s="22" t="n">
        <v>0.0334582111104882</v>
      </c>
      <c r="I7" s="44"/>
      <c r="J7" s="44"/>
      <c r="K7" s="44"/>
      <c r="L7" s="44"/>
      <c r="M7" s="44"/>
    </row>
    <row r="8" customFormat="false" ht="15" hidden="false" customHeight="true" outlineLevel="0" collapsed="false">
      <c r="A8" s="19"/>
      <c r="B8" s="43" t="s">
        <v>217</v>
      </c>
      <c r="C8" s="42" t="s">
        <v>218</v>
      </c>
      <c r="D8" s="20" t="n">
        <v>20000</v>
      </c>
      <c r="E8" s="20" t="n">
        <v>76900</v>
      </c>
      <c r="F8" s="20" t="n">
        <v>1538000000</v>
      </c>
      <c r="G8" s="22" t="n">
        <v>0.0335673376959757</v>
      </c>
      <c r="I8" s="44"/>
      <c r="J8" s="44"/>
      <c r="K8" s="44"/>
      <c r="L8" s="44"/>
      <c r="M8" s="44"/>
    </row>
    <row r="9" customFormat="false" ht="15" hidden="false" customHeight="true" outlineLevel="0" collapsed="false">
      <c r="A9" s="19"/>
      <c r="B9" s="43" t="s">
        <v>219</v>
      </c>
      <c r="C9" s="42" t="s">
        <v>220</v>
      </c>
      <c r="D9" s="20" t="n">
        <v>31000</v>
      </c>
      <c r="E9" s="20" t="n">
        <v>26500</v>
      </c>
      <c r="F9" s="20" t="n">
        <v>821500000</v>
      </c>
      <c r="G9" s="22" t="n">
        <v>0.0179294979956073</v>
      </c>
      <c r="I9" s="44"/>
      <c r="J9" s="44"/>
      <c r="K9" s="44"/>
      <c r="L9" s="44"/>
      <c r="M9" s="44"/>
    </row>
    <row r="10" customFormat="false" ht="15" hidden="false" customHeight="true" outlineLevel="0" collapsed="false">
      <c r="A10" s="19"/>
      <c r="B10" s="43" t="s">
        <v>221</v>
      </c>
      <c r="C10" s="42" t="s">
        <v>222</v>
      </c>
      <c r="D10" s="20" t="n">
        <v>20000</v>
      </c>
      <c r="E10" s="20" t="n">
        <v>93000</v>
      </c>
      <c r="F10" s="20" t="n">
        <v>1860000000</v>
      </c>
      <c r="G10" s="22" t="n">
        <v>0.0405950898013751</v>
      </c>
      <c r="I10" s="44"/>
      <c r="J10" s="44"/>
      <c r="K10" s="44"/>
      <c r="L10" s="44"/>
      <c r="M10" s="44"/>
    </row>
    <row r="11" customFormat="false" ht="15" hidden="false" customHeight="true" outlineLevel="0" collapsed="false">
      <c r="A11" s="19"/>
      <c r="B11" s="43" t="s">
        <v>223</v>
      </c>
      <c r="C11" s="42" t="s">
        <v>224</v>
      </c>
      <c r="D11" s="20" t="n">
        <v>72440</v>
      </c>
      <c r="E11" s="20" t="n">
        <v>31000</v>
      </c>
      <c r="F11" s="20" t="n">
        <v>2245640000</v>
      </c>
      <c r="G11" s="22" t="n">
        <v>0.0490118050868601</v>
      </c>
      <c r="I11" s="44"/>
      <c r="J11" s="44"/>
      <c r="K11" s="44"/>
      <c r="L11" s="44"/>
      <c r="M11" s="44"/>
    </row>
    <row r="12" customFormat="false" ht="15" hidden="false" customHeight="true" outlineLevel="0" collapsed="false">
      <c r="A12" s="19"/>
      <c r="B12" s="43" t="s">
        <v>225</v>
      </c>
      <c r="C12" s="42" t="s">
        <v>226</v>
      </c>
      <c r="D12" s="20" t="n">
        <v>175000</v>
      </c>
      <c r="E12" s="20" t="n">
        <v>10650</v>
      </c>
      <c r="F12" s="20" t="n">
        <v>1863750000</v>
      </c>
      <c r="G12" s="22" t="n">
        <v>0.0406769347404907</v>
      </c>
      <c r="I12" s="44"/>
      <c r="J12" s="44"/>
      <c r="K12" s="44"/>
      <c r="L12" s="44"/>
      <c r="M12" s="44"/>
    </row>
    <row r="13" customFormat="false" ht="15" hidden="false" customHeight="true" outlineLevel="0" collapsed="false">
      <c r="A13" s="19"/>
      <c r="B13" s="43" t="s">
        <v>227</v>
      </c>
      <c r="C13" s="42" t="s">
        <v>228</v>
      </c>
      <c r="D13" s="20" t="n">
        <v>285200</v>
      </c>
      <c r="E13" s="20" t="n">
        <v>48000</v>
      </c>
      <c r="F13" s="20" t="n">
        <v>13689600000</v>
      </c>
      <c r="G13" s="22" t="n">
        <v>0.29877986093812</v>
      </c>
      <c r="I13" s="44"/>
      <c r="J13" s="44"/>
      <c r="K13" s="44"/>
      <c r="L13" s="44"/>
      <c r="M13" s="44"/>
    </row>
    <row r="14" customFormat="false" ht="15" hidden="false" customHeight="true" outlineLevel="0" collapsed="false">
      <c r="A14" s="19"/>
      <c r="B14" s="43" t="s">
        <v>229</v>
      </c>
      <c r="C14" s="42" t="s">
        <v>230</v>
      </c>
      <c r="D14" s="20" t="n">
        <v>79000</v>
      </c>
      <c r="E14" s="20" t="n">
        <v>26300</v>
      </c>
      <c r="F14" s="20" t="n">
        <v>2077700000</v>
      </c>
      <c r="G14" s="22" t="n">
        <v>0.0453464613335037</v>
      </c>
      <c r="I14" s="44"/>
      <c r="J14" s="44"/>
      <c r="K14" s="44"/>
      <c r="L14" s="44"/>
      <c r="M14" s="44"/>
    </row>
    <row r="15" customFormat="false" ht="15" hidden="false" customHeight="true" outlineLevel="0" collapsed="false">
      <c r="A15" s="19" t="s">
        <v>0</v>
      </c>
      <c r="B15" s="42" t="s">
        <v>212</v>
      </c>
      <c r="C15" s="42" t="s">
        <v>231</v>
      </c>
      <c r="D15" s="20" t="n">
        <v>752640</v>
      </c>
      <c r="E15" s="20"/>
      <c r="F15" s="20" t="n">
        <v>25629190000</v>
      </c>
      <c r="G15" s="22" t="n">
        <v>0.559365198702421</v>
      </c>
      <c r="I15" s="44"/>
      <c r="J15" s="44"/>
      <c r="K15" s="44"/>
      <c r="L15" s="44"/>
      <c r="M15" s="44"/>
    </row>
    <row r="16" customFormat="false" ht="47.25" hidden="false" customHeight="false" outlineLevel="0" collapsed="false">
      <c r="A16" s="19" t="s">
        <v>170</v>
      </c>
      <c r="B16" s="41" t="s">
        <v>232</v>
      </c>
      <c r="C16" s="42" t="s">
        <v>233</v>
      </c>
      <c r="D16" s="20" t="s">
        <v>0</v>
      </c>
      <c r="E16" s="20" t="s">
        <v>0</v>
      </c>
      <c r="F16" s="20" t="s">
        <v>0</v>
      </c>
      <c r="G16" s="22" t="s">
        <v>0</v>
      </c>
      <c r="I16" s="45"/>
      <c r="J16" s="45"/>
      <c r="K16" s="45"/>
      <c r="L16" s="45"/>
    </row>
    <row r="17" customFormat="false" ht="15" hidden="false" customHeight="true" outlineLevel="0" collapsed="false">
      <c r="A17" s="19" t="s">
        <v>77</v>
      </c>
      <c r="B17" s="42" t="s">
        <v>77</v>
      </c>
      <c r="C17" s="42" t="s">
        <v>77</v>
      </c>
      <c r="D17" s="20" t="s">
        <v>77</v>
      </c>
      <c r="E17" s="20" t="s">
        <v>77</v>
      </c>
      <c r="F17" s="20" t="s">
        <v>77</v>
      </c>
      <c r="G17" s="22" t="s">
        <v>77</v>
      </c>
      <c r="I17" s="45"/>
      <c r="J17" s="45"/>
      <c r="K17" s="45"/>
      <c r="L17" s="45"/>
    </row>
    <row r="18" customFormat="false" ht="15" hidden="false" customHeight="true" outlineLevel="0" collapsed="false">
      <c r="A18" s="19" t="s">
        <v>0</v>
      </c>
      <c r="B18" s="42" t="s">
        <v>212</v>
      </c>
      <c r="C18" s="42" t="s">
        <v>234</v>
      </c>
      <c r="D18" s="20" t="s">
        <v>0</v>
      </c>
      <c r="E18" s="20" t="s">
        <v>0</v>
      </c>
      <c r="F18" s="20" t="s">
        <v>0</v>
      </c>
      <c r="G18" s="22" t="s">
        <v>0</v>
      </c>
      <c r="I18" s="45"/>
      <c r="J18" s="45"/>
      <c r="K18" s="45"/>
      <c r="L18" s="45"/>
    </row>
    <row r="19" customFormat="false" ht="15" hidden="false" customHeight="true" outlineLevel="0" collapsed="false">
      <c r="A19" s="19" t="s">
        <v>235</v>
      </c>
      <c r="B19" s="42" t="s">
        <v>236</v>
      </c>
      <c r="C19" s="42" t="s">
        <v>237</v>
      </c>
      <c r="D19" s="20" t="s">
        <v>0</v>
      </c>
      <c r="E19" s="20" t="s">
        <v>0</v>
      </c>
      <c r="F19" s="20" t="s">
        <v>0</v>
      </c>
      <c r="G19" s="22" t="s">
        <v>0</v>
      </c>
      <c r="I19" s="45"/>
      <c r="J19" s="45"/>
      <c r="K19" s="45"/>
      <c r="L19" s="45"/>
    </row>
    <row r="20" customFormat="false" ht="15" hidden="false" customHeight="true" outlineLevel="0" collapsed="false">
      <c r="A20" s="19" t="s">
        <v>77</v>
      </c>
      <c r="B20" s="42" t="s">
        <v>77</v>
      </c>
      <c r="C20" s="42" t="s">
        <v>77</v>
      </c>
      <c r="D20" s="20" t="s">
        <v>77</v>
      </c>
      <c r="E20" s="20" t="s">
        <v>77</v>
      </c>
      <c r="F20" s="20" t="s">
        <v>77</v>
      </c>
      <c r="G20" s="22" t="s">
        <v>77</v>
      </c>
      <c r="I20" s="45"/>
      <c r="J20" s="45"/>
      <c r="K20" s="45"/>
      <c r="L20" s="45"/>
    </row>
    <row r="21" customFormat="false" ht="15" hidden="false" customHeight="true" outlineLevel="0" collapsed="false">
      <c r="A21" s="19"/>
      <c r="B21" s="43" t="s">
        <v>238</v>
      </c>
      <c r="C21" s="42" t="n">
        <v>2251.1</v>
      </c>
      <c r="D21" s="20" t="n">
        <v>28000</v>
      </c>
      <c r="E21" s="46" t="n">
        <v>99004.89</v>
      </c>
      <c r="F21" s="20" t="n">
        <v>2772136920</v>
      </c>
      <c r="G21" s="22" t="n">
        <v>0.0605027673167243</v>
      </c>
      <c r="I21" s="44"/>
      <c r="J21" s="44"/>
      <c r="K21" s="44"/>
      <c r="L21" s="44"/>
      <c r="M21" s="44"/>
    </row>
    <row r="22" customFormat="false" ht="15" hidden="false" customHeight="true" outlineLevel="0" collapsed="false">
      <c r="A22" s="19"/>
      <c r="B22" s="43" t="s">
        <v>239</v>
      </c>
      <c r="C22" s="42" t="n">
        <v>2251.2</v>
      </c>
      <c r="D22" s="20" t="n">
        <v>88323</v>
      </c>
      <c r="E22" s="46" t="n">
        <v>91498.5595484755</v>
      </c>
      <c r="F22" s="20" t="n">
        <v>8081427275</v>
      </c>
      <c r="G22" s="22" t="n">
        <v>0.176379712877369</v>
      </c>
      <c r="I22" s="44"/>
      <c r="J22" s="44"/>
      <c r="K22" s="44"/>
      <c r="L22" s="44"/>
      <c r="M22" s="44"/>
    </row>
    <row r="23" customFormat="false" ht="15" hidden="false" customHeight="true" outlineLevel="0" collapsed="false">
      <c r="A23" s="19" t="s">
        <v>0</v>
      </c>
      <c r="B23" s="42" t="s">
        <v>212</v>
      </c>
      <c r="C23" s="42" t="s">
        <v>240</v>
      </c>
      <c r="D23" s="20" t="n">
        <v>116323</v>
      </c>
      <c r="E23" s="20"/>
      <c r="F23" s="20" t="n">
        <v>10853564195</v>
      </c>
      <c r="G23" s="22" t="n">
        <v>0.236882480194094</v>
      </c>
      <c r="I23" s="44"/>
      <c r="J23" s="44"/>
      <c r="K23" s="44"/>
      <c r="L23" s="44"/>
      <c r="M23" s="44"/>
    </row>
    <row r="24" customFormat="false" ht="15" hidden="false" customHeight="true" outlineLevel="0" collapsed="false">
      <c r="A24" s="19" t="s">
        <v>180</v>
      </c>
      <c r="B24" s="42" t="s">
        <v>241</v>
      </c>
      <c r="C24" s="42" t="s">
        <v>242</v>
      </c>
      <c r="D24" s="20" t="s">
        <v>0</v>
      </c>
      <c r="E24" s="20" t="s">
        <v>0</v>
      </c>
      <c r="F24" s="20" t="s">
        <v>0</v>
      </c>
      <c r="G24" s="22" t="s">
        <v>0</v>
      </c>
      <c r="I24" s="45"/>
      <c r="J24" s="45"/>
      <c r="K24" s="45"/>
      <c r="L24" s="45"/>
    </row>
    <row r="25" customFormat="false" ht="15" hidden="false" customHeight="true" outlineLevel="0" collapsed="false">
      <c r="A25" s="19" t="s">
        <v>77</v>
      </c>
      <c r="B25" s="42" t="s">
        <v>77</v>
      </c>
      <c r="C25" s="42" t="s">
        <v>77</v>
      </c>
      <c r="D25" s="20" t="s">
        <v>77</v>
      </c>
      <c r="E25" s="20" t="s">
        <v>77</v>
      </c>
      <c r="F25" s="20" t="s">
        <v>77</v>
      </c>
      <c r="G25" s="22" t="s">
        <v>77</v>
      </c>
      <c r="I25" s="45"/>
      <c r="J25" s="45"/>
      <c r="K25" s="45"/>
      <c r="L25" s="45"/>
    </row>
    <row r="26" customFormat="false" ht="15" hidden="false" customHeight="true" outlineLevel="0" collapsed="false">
      <c r="A26" s="19" t="s">
        <v>0</v>
      </c>
      <c r="B26" s="42" t="s">
        <v>212</v>
      </c>
      <c r="C26" s="42" t="s">
        <v>243</v>
      </c>
      <c r="D26" s="20" t="s">
        <v>0</v>
      </c>
      <c r="E26" s="20" t="s">
        <v>0</v>
      </c>
      <c r="F26" s="20"/>
      <c r="G26" s="22"/>
      <c r="I26" s="45"/>
      <c r="J26" s="45"/>
      <c r="K26" s="45"/>
      <c r="L26" s="45"/>
    </row>
    <row r="27" customFormat="false" ht="15" hidden="false" customHeight="true" outlineLevel="0" collapsed="false">
      <c r="A27" s="19" t="s">
        <v>244</v>
      </c>
      <c r="B27" s="42" t="s">
        <v>245</v>
      </c>
      <c r="C27" s="42" t="s">
        <v>246</v>
      </c>
      <c r="D27" s="20" t="s">
        <v>0</v>
      </c>
      <c r="E27" s="20" t="s">
        <v>0</v>
      </c>
      <c r="F27" s="20" t="s">
        <v>0</v>
      </c>
      <c r="G27" s="22" t="s">
        <v>0</v>
      </c>
      <c r="I27" s="45"/>
      <c r="J27" s="45"/>
      <c r="K27" s="45"/>
      <c r="L27" s="45"/>
    </row>
    <row r="28" customFormat="false" ht="15" hidden="false" customHeight="true" outlineLevel="0" collapsed="false">
      <c r="A28" s="19" t="s">
        <v>77</v>
      </c>
      <c r="B28" s="42" t="s">
        <v>77</v>
      </c>
      <c r="C28" s="42" t="s">
        <v>77</v>
      </c>
      <c r="D28" s="20" t="s">
        <v>77</v>
      </c>
      <c r="E28" s="20" t="s">
        <v>77</v>
      </c>
      <c r="F28" s="20" t="s">
        <v>77</v>
      </c>
      <c r="G28" s="22" t="s">
        <v>77</v>
      </c>
      <c r="I28" s="45"/>
      <c r="J28" s="45"/>
      <c r="K28" s="45"/>
      <c r="L28" s="45"/>
    </row>
    <row r="29" customFormat="false" ht="15" hidden="false" customHeight="true" outlineLevel="0" collapsed="false">
      <c r="A29" s="19"/>
      <c r="B29" s="42" t="s">
        <v>247</v>
      </c>
      <c r="C29" s="42" t="s">
        <v>248</v>
      </c>
      <c r="D29" s="20"/>
      <c r="E29" s="20"/>
      <c r="F29" s="20"/>
      <c r="G29" s="22"/>
      <c r="I29" s="45"/>
      <c r="J29" s="45"/>
      <c r="K29" s="45"/>
      <c r="L29" s="45"/>
    </row>
    <row r="30" customFormat="false" ht="15" hidden="false" customHeight="true" outlineLevel="0" collapsed="false">
      <c r="A30" s="19"/>
      <c r="B30" s="42" t="s">
        <v>249</v>
      </c>
      <c r="C30" s="42" t="s">
        <v>250</v>
      </c>
      <c r="D30" s="20"/>
      <c r="E30" s="20"/>
      <c r="F30" s="20" t="n">
        <v>94643334</v>
      </c>
      <c r="G30" s="22" t="n">
        <v>0.00206562077571588</v>
      </c>
      <c r="I30" s="13"/>
      <c r="J30" s="44"/>
      <c r="K30" s="44"/>
      <c r="L30" s="44"/>
      <c r="M30" s="44"/>
    </row>
    <row r="31" customFormat="false" ht="15" hidden="false" customHeight="true" outlineLevel="0" collapsed="false">
      <c r="A31" s="19"/>
      <c r="B31" s="42" t="s">
        <v>251</v>
      </c>
      <c r="C31" s="42" t="s">
        <v>252</v>
      </c>
      <c r="D31" s="20"/>
      <c r="E31" s="20"/>
      <c r="F31" s="20"/>
      <c r="G31" s="22"/>
      <c r="I31" s="13"/>
      <c r="J31" s="45"/>
      <c r="K31" s="45"/>
      <c r="L31" s="44"/>
      <c r="M31" s="44"/>
    </row>
    <row r="32" customFormat="false" ht="15" hidden="false" customHeight="true" outlineLevel="0" collapsed="false">
      <c r="A32" s="19"/>
      <c r="B32" s="42" t="s">
        <v>253</v>
      </c>
      <c r="C32" s="42" t="s">
        <v>254</v>
      </c>
      <c r="D32" s="20"/>
      <c r="E32" s="20"/>
      <c r="F32" s="20"/>
      <c r="G32" s="22"/>
      <c r="I32" s="13"/>
      <c r="J32" s="45"/>
      <c r="K32" s="45"/>
      <c r="L32" s="44"/>
      <c r="M32" s="44"/>
    </row>
    <row r="33" customFormat="false" ht="15" hidden="false" customHeight="true" outlineLevel="0" collapsed="false">
      <c r="A33" s="19"/>
      <c r="B33" s="42" t="s">
        <v>255</v>
      </c>
      <c r="C33" s="42" t="s">
        <v>256</v>
      </c>
      <c r="D33" s="20"/>
      <c r="E33" s="20"/>
      <c r="F33" s="20"/>
      <c r="G33" s="22"/>
      <c r="I33" s="13"/>
      <c r="J33" s="45"/>
      <c r="K33" s="45"/>
      <c r="L33" s="44"/>
      <c r="M33" s="44"/>
    </row>
    <row r="34" customFormat="false" ht="15" hidden="false" customHeight="true" outlineLevel="0" collapsed="false">
      <c r="A34" s="19"/>
      <c r="B34" s="42" t="s">
        <v>257</v>
      </c>
      <c r="C34" s="42" t="s">
        <v>258</v>
      </c>
      <c r="D34" s="20"/>
      <c r="E34" s="20"/>
      <c r="F34" s="20"/>
      <c r="G34" s="22"/>
      <c r="I34" s="13"/>
      <c r="J34" s="44"/>
      <c r="K34" s="44"/>
      <c r="L34" s="44"/>
      <c r="M34" s="44"/>
    </row>
    <row r="35" customFormat="false" ht="15" hidden="false" customHeight="true" outlineLevel="0" collapsed="false">
      <c r="A35" s="19" t="s">
        <v>0</v>
      </c>
      <c r="B35" s="42" t="s">
        <v>212</v>
      </c>
      <c r="C35" s="42" t="s">
        <v>259</v>
      </c>
      <c r="D35" s="20" t="s">
        <v>0</v>
      </c>
      <c r="E35" s="20" t="s">
        <v>0</v>
      </c>
      <c r="F35" s="20" t="n">
        <v>94643334</v>
      </c>
      <c r="G35" s="22" t="n">
        <v>0.00206562077571588</v>
      </c>
      <c r="I35" s="13"/>
      <c r="J35" s="44"/>
      <c r="K35" s="44"/>
      <c r="L35" s="44"/>
      <c r="M35" s="44"/>
    </row>
    <row r="36" customFormat="false" ht="15" hidden="false" customHeight="true" outlineLevel="0" collapsed="false">
      <c r="A36" s="19" t="s">
        <v>260</v>
      </c>
      <c r="B36" s="42" t="s">
        <v>261</v>
      </c>
      <c r="C36" s="42" t="s">
        <v>262</v>
      </c>
      <c r="D36" s="20" t="s">
        <v>0</v>
      </c>
      <c r="E36" s="20" t="s">
        <v>0</v>
      </c>
      <c r="F36" s="20"/>
      <c r="G36" s="22" t="s">
        <v>0</v>
      </c>
      <c r="I36" s="13"/>
      <c r="J36" s="45"/>
      <c r="K36" s="45"/>
      <c r="L36" s="44"/>
      <c r="M36" s="44"/>
    </row>
    <row r="37" customFormat="false" ht="15" hidden="false" customHeight="true" outlineLevel="0" collapsed="false">
      <c r="A37" s="19" t="s">
        <v>14</v>
      </c>
      <c r="B37" s="42" t="s">
        <v>70</v>
      </c>
      <c r="C37" s="42" t="s">
        <v>263</v>
      </c>
      <c r="D37" s="20" t="s">
        <v>0</v>
      </c>
      <c r="E37" s="20" t="s">
        <v>0</v>
      </c>
      <c r="F37" s="20" t="n">
        <v>9240951663</v>
      </c>
      <c r="G37" s="22" t="n">
        <v>0.201686700327769</v>
      </c>
      <c r="I37" s="13"/>
      <c r="J37" s="45"/>
      <c r="K37" s="45"/>
      <c r="L37" s="44"/>
      <c r="M37" s="44"/>
    </row>
    <row r="38" customFormat="false" ht="15" hidden="false" customHeight="true" outlineLevel="0" collapsed="false">
      <c r="A38" s="19" t="s">
        <v>17</v>
      </c>
      <c r="B38" s="42" t="s">
        <v>72</v>
      </c>
      <c r="C38" s="42" t="s">
        <v>264</v>
      </c>
      <c r="D38" s="20"/>
      <c r="E38" s="20"/>
      <c r="F38" s="20"/>
      <c r="G38" s="22"/>
      <c r="I38" s="13"/>
      <c r="J38" s="44"/>
      <c r="K38" s="44"/>
      <c r="L38" s="44"/>
      <c r="M38" s="44"/>
    </row>
    <row r="39" customFormat="false" ht="15" hidden="false" customHeight="true" outlineLevel="0" collapsed="false">
      <c r="A39" s="19" t="s">
        <v>77</v>
      </c>
      <c r="B39" s="42" t="s">
        <v>77</v>
      </c>
      <c r="C39" s="42" t="s">
        <v>77</v>
      </c>
      <c r="D39" s="20" t="s">
        <v>77</v>
      </c>
      <c r="E39" s="20" t="s">
        <v>77</v>
      </c>
      <c r="F39" s="20" t="s">
        <v>77</v>
      </c>
      <c r="G39" s="22" t="s">
        <v>77</v>
      </c>
      <c r="I39" s="13"/>
      <c r="J39" s="45"/>
      <c r="K39" s="45"/>
      <c r="L39" s="44"/>
      <c r="M39" s="44"/>
    </row>
    <row r="40" customFormat="false" ht="15" hidden="false" customHeight="true" outlineLevel="0" collapsed="false">
      <c r="A40" s="19" t="s">
        <v>0</v>
      </c>
      <c r="B40" s="42" t="s">
        <v>212</v>
      </c>
      <c r="C40" s="42" t="s">
        <v>265</v>
      </c>
      <c r="D40" s="20" t="s">
        <v>0</v>
      </c>
      <c r="E40" s="20" t="s">
        <v>0</v>
      </c>
      <c r="F40" s="20" t="n">
        <v>9240951663</v>
      </c>
      <c r="G40" s="22" t="n">
        <v>0.201686700327769</v>
      </c>
      <c r="I40" s="13"/>
      <c r="J40" s="44"/>
      <c r="K40" s="44"/>
      <c r="L40" s="44"/>
      <c r="M40" s="44"/>
    </row>
    <row r="41" customFormat="false" ht="15" hidden="false" customHeight="true" outlineLevel="0" collapsed="false">
      <c r="A41" s="19" t="n">
        <v>8</v>
      </c>
      <c r="B41" s="42" t="s">
        <v>266</v>
      </c>
      <c r="C41" s="42" t="s">
        <v>267</v>
      </c>
      <c r="D41" s="20"/>
      <c r="E41" s="20" t="s">
        <v>0</v>
      </c>
      <c r="F41" s="20" t="n">
        <v>45818349192</v>
      </c>
      <c r="G41" s="22" t="n">
        <v>1</v>
      </c>
      <c r="I41" s="13"/>
      <c r="J41" s="44"/>
      <c r="K41" s="44"/>
      <c r="L41" s="44"/>
      <c r="M41"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68</v>
      </c>
      <c r="C1" s="15" t="s">
        <v>60</v>
      </c>
      <c r="D1" s="15" t="s">
        <v>269</v>
      </c>
      <c r="E1" s="15" t="s">
        <v>270</v>
      </c>
      <c r="F1" s="15" t="s">
        <v>271</v>
      </c>
      <c r="G1" s="15" t="s">
        <v>272</v>
      </c>
      <c r="H1" s="15" t="s">
        <v>273</v>
      </c>
      <c r="I1" s="15"/>
      <c r="J1" s="15" t="s">
        <v>274</v>
      </c>
      <c r="K1" s="15"/>
    </row>
    <row r="2" customFormat="false" ht="15" hidden="false" customHeight="true" outlineLevel="0" collapsed="false">
      <c r="A2" s="15"/>
      <c r="B2" s="15"/>
      <c r="C2" s="15"/>
      <c r="D2" s="15"/>
      <c r="E2" s="15"/>
      <c r="F2" s="15"/>
      <c r="G2" s="15"/>
      <c r="H2" s="15" t="s">
        <v>275</v>
      </c>
      <c r="I2" s="15" t="s">
        <v>276</v>
      </c>
      <c r="J2" s="15" t="s">
        <v>277</v>
      </c>
      <c r="K2" s="15" t="s">
        <v>276</v>
      </c>
    </row>
    <row r="3" customFormat="false" ht="15" hidden="false" customHeight="true" outlineLevel="0" collapsed="false">
      <c r="A3" s="19" t="s">
        <v>14</v>
      </c>
      <c r="B3" s="19" t="s">
        <v>278</v>
      </c>
      <c r="C3" s="19" t="s">
        <v>279</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80</v>
      </c>
      <c r="C6" s="19" t="s">
        <v>281</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82</v>
      </c>
      <c r="C7" s="19" t="s">
        <v>283</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284</v>
      </c>
      <c r="C10" s="19" t="s">
        <v>285</v>
      </c>
      <c r="D10" s="19" t="s">
        <v>0</v>
      </c>
      <c r="E10" s="19" t="s">
        <v>0</v>
      </c>
      <c r="F10" s="19" t="s">
        <v>0</v>
      </c>
      <c r="G10" s="19" t="s">
        <v>0</v>
      </c>
      <c r="H10" s="19" t="s">
        <v>0</v>
      </c>
      <c r="I10" s="19" t="s">
        <v>0</v>
      </c>
      <c r="J10" s="19" t="s">
        <v>0</v>
      </c>
      <c r="K10" s="19" t="s">
        <v>0</v>
      </c>
    </row>
    <row r="11" customFormat="false" ht="15" hidden="false" customHeight="true" outlineLevel="0" collapsed="false">
      <c r="A11" s="19" t="s">
        <v>286</v>
      </c>
      <c r="B11" s="19" t="s">
        <v>287</v>
      </c>
      <c r="C11" s="19" t="s">
        <v>288</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89</v>
      </c>
      <c r="C12" s="19" t="s">
        <v>290</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291</v>
      </c>
      <c r="C15" s="19" t="s">
        <v>292</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93</v>
      </c>
      <c r="C16" s="19" t="s">
        <v>294</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295</v>
      </c>
      <c r="C19" s="19" t="s">
        <v>296</v>
      </c>
      <c r="D19" s="19" t="s">
        <v>0</v>
      </c>
      <c r="E19" s="19" t="s">
        <v>0</v>
      </c>
      <c r="F19" s="19" t="s">
        <v>0</v>
      </c>
      <c r="G19" s="19" t="s">
        <v>0</v>
      </c>
      <c r="H19" s="19" t="s">
        <v>0</v>
      </c>
      <c r="I19" s="19" t="s">
        <v>0</v>
      </c>
      <c r="J19" s="19" t="s">
        <v>0</v>
      </c>
      <c r="K19" s="19" t="s">
        <v>0</v>
      </c>
    </row>
    <row r="20" customFormat="false" ht="15" hidden="false" customHeight="true" outlineLevel="0" collapsed="false">
      <c r="A20" s="19" t="s">
        <v>297</v>
      </c>
      <c r="B20" s="19" t="s">
        <v>298</v>
      </c>
      <c r="C20" s="19" t="s">
        <v>299</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3</v>
      </c>
      <c r="C1" s="15" t="s">
        <v>60</v>
      </c>
      <c r="D1" s="15" t="s">
        <v>61</v>
      </c>
      <c r="E1" s="15" t="s">
        <v>62</v>
      </c>
      <c r="H1" s="47"/>
      <c r="I1" s="48"/>
      <c r="J1" s="47"/>
      <c r="K1" s="48"/>
      <c r="L1" s="48"/>
      <c r="M1" s="48"/>
      <c r="N1" s="48"/>
    </row>
    <row r="2" customFormat="false" ht="15" hidden="false" customHeight="true" outlineLevel="0" collapsed="false">
      <c r="A2" s="36" t="s">
        <v>64</v>
      </c>
      <c r="B2" s="36" t="s">
        <v>300</v>
      </c>
      <c r="C2" s="36" t="s">
        <v>264</v>
      </c>
      <c r="D2" s="36" t="s">
        <v>0</v>
      </c>
      <c r="E2" s="36" t="s">
        <v>0</v>
      </c>
      <c r="H2" s="49"/>
      <c r="I2" s="48"/>
      <c r="J2" s="48"/>
      <c r="K2" s="48"/>
      <c r="L2" s="50"/>
      <c r="M2" s="51"/>
      <c r="N2" s="47"/>
      <c r="Q2" s="13"/>
      <c r="R2" s="13"/>
    </row>
    <row r="3" customFormat="false" ht="31.5" hidden="false" customHeight="false" outlineLevel="0" collapsed="false">
      <c r="A3" s="19" t="s">
        <v>14</v>
      </c>
      <c r="B3" s="27" t="s">
        <v>301</v>
      </c>
      <c r="C3" s="19" t="s">
        <v>302</v>
      </c>
      <c r="D3" s="22" t="n">
        <v>0.0150058253675099</v>
      </c>
      <c r="E3" s="22" t="n">
        <v>0.0150061273522495</v>
      </c>
      <c r="H3" s="49"/>
      <c r="I3" s="48"/>
      <c r="J3" s="48"/>
      <c r="K3" s="48"/>
      <c r="L3" s="52"/>
      <c r="N3" s="24"/>
    </row>
    <row r="4" customFormat="false" ht="31.5" hidden="false" customHeight="false" outlineLevel="0" collapsed="false">
      <c r="A4" s="19" t="s">
        <v>17</v>
      </c>
      <c r="B4" s="27" t="s">
        <v>303</v>
      </c>
      <c r="C4" s="19" t="s">
        <v>304</v>
      </c>
      <c r="D4" s="22" t="n">
        <v>0.00286899078404596</v>
      </c>
      <c r="E4" s="22" t="n">
        <v>0.00305345402708916</v>
      </c>
      <c r="H4" s="49"/>
      <c r="I4" s="48"/>
      <c r="J4" s="48"/>
      <c r="K4" s="48"/>
      <c r="L4" s="53"/>
      <c r="N4" s="24"/>
    </row>
    <row r="5" customFormat="false" ht="47.25" hidden="false" customHeight="false" outlineLevel="0" collapsed="false">
      <c r="A5" s="19" t="s">
        <v>20</v>
      </c>
      <c r="B5" s="27" t="s">
        <v>305</v>
      </c>
      <c r="C5" s="19" t="s">
        <v>306</v>
      </c>
      <c r="D5" s="22" t="n">
        <v>0.00434118821172737</v>
      </c>
      <c r="E5" s="22" t="n">
        <v>0.00467925142802741</v>
      </c>
      <c r="H5" s="49"/>
      <c r="I5" s="48"/>
      <c r="J5" s="48"/>
      <c r="K5" s="48"/>
      <c r="L5" s="52"/>
      <c r="N5" s="24"/>
    </row>
    <row r="6" customFormat="false" ht="31.5" hidden="false" customHeight="false" outlineLevel="0" collapsed="false">
      <c r="A6" s="19" t="s">
        <v>23</v>
      </c>
      <c r="B6" s="27" t="s">
        <v>307</v>
      </c>
      <c r="C6" s="19" t="s">
        <v>308</v>
      </c>
      <c r="D6" s="22" t="n">
        <v>0.00229102945405195</v>
      </c>
      <c r="E6" s="22" t="n">
        <v>0.00215485625467069</v>
      </c>
      <c r="H6" s="49"/>
      <c r="I6" s="48"/>
      <c r="J6" s="48"/>
      <c r="K6" s="48"/>
      <c r="L6" s="52"/>
      <c r="N6" s="24"/>
    </row>
    <row r="7" customFormat="false" ht="31.5" hidden="false" customHeight="false" outlineLevel="0" collapsed="false">
      <c r="A7" s="19" t="s">
        <v>26</v>
      </c>
      <c r="B7" s="27" t="s">
        <v>309</v>
      </c>
      <c r="C7" s="19" t="s">
        <v>310</v>
      </c>
      <c r="D7" s="22" t="n">
        <v>0</v>
      </c>
      <c r="E7" s="22" t="n">
        <v>0</v>
      </c>
      <c r="H7" s="49"/>
      <c r="I7" s="48"/>
      <c r="J7" s="48"/>
      <c r="K7" s="48"/>
      <c r="L7" s="52"/>
      <c r="N7" s="24"/>
    </row>
    <row r="8" customFormat="false" ht="31.5" hidden="false" customHeight="false" outlineLevel="0" collapsed="false">
      <c r="A8" s="19" t="s">
        <v>29</v>
      </c>
      <c r="B8" s="27" t="s">
        <v>311</v>
      </c>
      <c r="C8" s="19" t="s">
        <v>312</v>
      </c>
      <c r="D8" s="22" t="n">
        <v>0</v>
      </c>
      <c r="E8" s="22" t="n">
        <v>0</v>
      </c>
      <c r="H8" s="49"/>
      <c r="I8" s="48"/>
      <c r="J8" s="48"/>
      <c r="K8" s="48"/>
      <c r="L8" s="48"/>
    </row>
    <row r="9" customFormat="false" ht="47.25" hidden="false" customHeight="false" outlineLevel="0" collapsed="false">
      <c r="A9" s="19" t="s">
        <v>32</v>
      </c>
      <c r="B9" s="27" t="s">
        <v>313</v>
      </c>
      <c r="C9" s="19" t="s">
        <v>314</v>
      </c>
      <c r="D9" s="22" t="n">
        <v>0</v>
      </c>
      <c r="E9" s="22" t="n">
        <v>0</v>
      </c>
    </row>
    <row r="10" customFormat="false" ht="15" hidden="false" customHeight="true" outlineLevel="0" collapsed="false">
      <c r="A10" s="19" t="s">
        <v>35</v>
      </c>
      <c r="B10" s="27" t="s">
        <v>315</v>
      </c>
      <c r="C10" s="19" t="s">
        <v>316</v>
      </c>
      <c r="D10" s="22" t="n">
        <v>0.0478694507442972</v>
      </c>
      <c r="E10" s="22" t="n">
        <v>0.0413639601415269</v>
      </c>
    </row>
    <row r="11" customFormat="false" ht="15" hidden="false" customHeight="true" outlineLevel="0" collapsed="false">
      <c r="A11" s="19" t="s">
        <v>38</v>
      </c>
      <c r="B11" s="27" t="s">
        <v>317</v>
      </c>
      <c r="C11" s="19" t="s">
        <v>279</v>
      </c>
      <c r="D11" s="22" t="n">
        <v>6.69398724888357</v>
      </c>
      <c r="E11" s="22" t="n">
        <v>8.21233928373166</v>
      </c>
    </row>
    <row r="12" customFormat="false" ht="62.45" hidden="false" customHeight="true" outlineLevel="0" collapsed="false">
      <c r="A12" s="19" t="s">
        <v>41</v>
      </c>
      <c r="B12" s="27" t="s">
        <v>318</v>
      </c>
      <c r="C12" s="19" t="s">
        <v>319</v>
      </c>
      <c r="D12" s="22" t="n">
        <v>-0.424226493765629</v>
      </c>
      <c r="E12" s="22" t="n">
        <v>0.878741216978864</v>
      </c>
    </row>
    <row r="13" customFormat="false" ht="15" hidden="false" customHeight="true" outlineLevel="0" collapsed="false">
      <c r="A13" s="36" t="s">
        <v>143</v>
      </c>
      <c r="B13" s="39" t="s">
        <v>320</v>
      </c>
      <c r="C13" s="36" t="s">
        <v>321</v>
      </c>
      <c r="D13" s="54" t="s">
        <v>0</v>
      </c>
      <c r="E13" s="54" t="s">
        <v>0</v>
      </c>
    </row>
    <row r="14" customFormat="false" ht="15" hidden="false" customHeight="true" outlineLevel="0" collapsed="false">
      <c r="A14" s="19" t="s">
        <v>14</v>
      </c>
      <c r="B14" s="27" t="s">
        <v>322</v>
      </c>
      <c r="C14" s="19" t="s">
        <v>323</v>
      </c>
      <c r="D14" s="22" t="s">
        <v>0</v>
      </c>
      <c r="E14" s="22" t="s">
        <v>0</v>
      </c>
    </row>
    <row r="15" customFormat="false" ht="15" hidden="false" customHeight="true" outlineLevel="0" collapsed="false">
      <c r="A15" s="19" t="s">
        <v>0</v>
      </c>
      <c r="B15" s="27" t="s">
        <v>324</v>
      </c>
      <c r="C15" s="19" t="s">
        <v>325</v>
      </c>
      <c r="D15" s="38" t="n">
        <v>45682839296</v>
      </c>
      <c r="E15" s="38" t="n">
        <v>42730075387</v>
      </c>
    </row>
    <row r="16" customFormat="false" ht="15" hidden="false" customHeight="true" outlineLevel="0" collapsed="false">
      <c r="A16" s="19" t="s">
        <v>0</v>
      </c>
      <c r="B16" s="27" t="s">
        <v>326</v>
      </c>
      <c r="C16" s="19" t="s">
        <v>327</v>
      </c>
      <c r="D16" s="38" t="n">
        <v>5000000</v>
      </c>
      <c r="E16" s="38" t="n">
        <v>5000000</v>
      </c>
    </row>
    <row r="17" customFormat="false" ht="15" hidden="false" customHeight="true" outlineLevel="0" collapsed="false">
      <c r="A17" s="19" t="s">
        <v>17</v>
      </c>
      <c r="B17" s="27" t="s">
        <v>328</v>
      </c>
      <c r="C17" s="19" t="s">
        <v>329</v>
      </c>
      <c r="D17" s="38"/>
      <c r="E17" s="38"/>
    </row>
    <row r="18" customFormat="false" ht="15" hidden="false" customHeight="true" outlineLevel="0" collapsed="false">
      <c r="A18" s="19" t="s">
        <v>0</v>
      </c>
      <c r="B18" s="27" t="s">
        <v>330</v>
      </c>
      <c r="C18" s="19" t="s">
        <v>331</v>
      </c>
      <c r="D18" s="38"/>
      <c r="E18" s="38"/>
    </row>
    <row r="19" customFormat="false" ht="15" hidden="false" customHeight="true" outlineLevel="0" collapsed="false">
      <c r="A19" s="19" t="s">
        <v>0</v>
      </c>
      <c r="B19" s="27" t="s">
        <v>332</v>
      </c>
      <c r="C19" s="19" t="s">
        <v>333</v>
      </c>
      <c r="D19" s="38"/>
      <c r="E19" s="38"/>
    </row>
    <row r="20" customFormat="false" ht="15" hidden="false" customHeight="true" outlineLevel="0" collapsed="false">
      <c r="A20" s="19" t="s">
        <v>20</v>
      </c>
      <c r="B20" s="27" t="s">
        <v>334</v>
      </c>
      <c r="C20" s="19" t="s">
        <v>335</v>
      </c>
      <c r="D20" s="38"/>
      <c r="E20" s="38"/>
    </row>
    <row r="21" customFormat="false" ht="15" hidden="false" customHeight="true" outlineLevel="0" collapsed="false">
      <c r="A21" s="19" t="s">
        <v>0</v>
      </c>
      <c r="B21" s="27" t="s">
        <v>324</v>
      </c>
      <c r="C21" s="19" t="s">
        <v>336</v>
      </c>
      <c r="D21" s="38" t="n">
        <v>43888495742</v>
      </c>
      <c r="E21" s="38" t="n">
        <v>45682839296</v>
      </c>
    </row>
    <row r="22" customFormat="false" ht="15.75" hidden="false" customHeight="false" outlineLevel="0" collapsed="false">
      <c r="A22" s="19" t="s">
        <v>0</v>
      </c>
      <c r="B22" s="27" t="s">
        <v>337</v>
      </c>
      <c r="C22" s="19" t="s">
        <v>338</v>
      </c>
      <c r="D22" s="38" t="n">
        <v>5000000</v>
      </c>
      <c r="E22" s="38" t="n">
        <v>5000000</v>
      </c>
    </row>
    <row r="23" customFormat="false" ht="31.5" hidden="false" customHeight="false" outlineLevel="0" collapsed="false">
      <c r="A23" s="19" t="s">
        <v>23</v>
      </c>
      <c r="B23" s="27" t="s">
        <v>339</v>
      </c>
      <c r="C23" s="19" t="s">
        <v>340</v>
      </c>
      <c r="D23" s="55" t="n">
        <v>0.00044</v>
      </c>
      <c r="E23" s="55" t="n">
        <v>0.00044</v>
      </c>
    </row>
    <row r="24" customFormat="false" ht="31.5" hidden="false" customHeight="false" outlineLevel="0" collapsed="false">
      <c r="A24" s="19" t="s">
        <v>26</v>
      </c>
      <c r="B24" s="27" t="s">
        <v>341</v>
      </c>
      <c r="C24" s="19" t="s">
        <v>342</v>
      </c>
      <c r="D24" s="22" t="n">
        <v>0.894</v>
      </c>
      <c r="E24" s="22" t="n">
        <v>0.8957</v>
      </c>
    </row>
    <row r="25" customFormat="false" ht="31.5" hidden="false" customHeight="false" outlineLevel="0" collapsed="false">
      <c r="A25" s="19" t="s">
        <v>29</v>
      </c>
      <c r="B25" s="27" t="s">
        <v>343</v>
      </c>
      <c r="C25" s="19" t="s">
        <v>344</v>
      </c>
      <c r="D25" s="22" t="n">
        <v>0.0201</v>
      </c>
      <c r="E25" s="22" t="n">
        <v>0.0199</v>
      </c>
    </row>
    <row r="26" customFormat="false" ht="15.75" hidden="false" customHeight="false" outlineLevel="0" collapsed="false">
      <c r="A26" s="19" t="s">
        <v>32</v>
      </c>
      <c r="B26" s="27" t="s">
        <v>345</v>
      </c>
      <c r="C26" s="19" t="s">
        <v>346</v>
      </c>
      <c r="D26" s="56" t="n">
        <v>8777.69</v>
      </c>
      <c r="E26" s="57" t="n">
        <v>9136.56</v>
      </c>
    </row>
    <row r="27" customFormat="false" ht="31.5" hidden="false" customHeight="false" outlineLevel="0" collapsed="false">
      <c r="A27" s="19" t="s">
        <v>35</v>
      </c>
      <c r="B27" s="27" t="s">
        <v>347</v>
      </c>
      <c r="C27" s="19" t="s">
        <v>348</v>
      </c>
      <c r="D27" s="58" t="n">
        <v>6430</v>
      </c>
      <c r="E27" s="38" t="n">
        <v>7300</v>
      </c>
    </row>
    <row r="28" customFormat="false" ht="31.5" hidden="false" customHeight="false" outlineLevel="0" collapsed="false">
      <c r="A28" s="19" t="s">
        <v>38</v>
      </c>
      <c r="B28" s="27" t="s">
        <v>349</v>
      </c>
      <c r="C28" s="19" t="s">
        <v>281</v>
      </c>
      <c r="D28" s="38" t="n">
        <v>440</v>
      </c>
      <c r="E28" s="38" t="n">
        <v>4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50</v>
      </c>
      <c r="C1" s="15" t="s">
        <v>60</v>
      </c>
      <c r="D1" s="15" t="s">
        <v>351</v>
      </c>
      <c r="E1" s="15" t="s">
        <v>352</v>
      </c>
      <c r="F1" s="15"/>
      <c r="G1" s="15"/>
    </row>
    <row r="2" customFormat="false" ht="15" hidden="false" customHeight="true" outlineLevel="0" collapsed="false">
      <c r="A2" s="15"/>
      <c r="B2" s="15"/>
      <c r="C2" s="15"/>
      <c r="D2" s="15"/>
      <c r="E2" s="15" t="s">
        <v>353</v>
      </c>
      <c r="F2" s="15" t="s">
        <v>354</v>
      </c>
      <c r="G2" s="15" t="s">
        <v>355</v>
      </c>
    </row>
    <row r="3" customFormat="false" ht="15" hidden="false" customHeight="true" outlineLevel="0" collapsed="false">
      <c r="A3" s="19" t="s">
        <v>64</v>
      </c>
      <c r="B3" s="19" t="s">
        <v>356</v>
      </c>
      <c r="C3" s="19" t="s">
        <v>357</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58</v>
      </c>
      <c r="C6" s="19" t="s">
        <v>359</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60</v>
      </c>
      <c r="C9" s="19" t="s">
        <v>361</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62</v>
      </c>
      <c r="C12" s="19" t="s">
        <v>363</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64</v>
      </c>
      <c r="C15" s="19" t="s">
        <v>365</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66</v>
      </c>
      <c r="C18" s="19" t="s">
        <v>367</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3</v>
      </c>
      <c r="C1" s="15" t="s">
        <v>60</v>
      </c>
      <c r="D1" s="15" t="s">
        <v>368</v>
      </c>
      <c r="E1" s="15"/>
    </row>
    <row r="2" customFormat="false" ht="15" hidden="false" customHeight="true" outlineLevel="0" collapsed="false">
      <c r="A2" s="15"/>
      <c r="B2" s="15"/>
      <c r="C2" s="15"/>
      <c r="D2" s="15" t="s">
        <v>369</v>
      </c>
      <c r="E2" s="15" t="s">
        <v>370</v>
      </c>
    </row>
    <row r="3" customFormat="false" ht="15" hidden="false" customHeight="true" outlineLevel="0" collapsed="false">
      <c r="A3" s="19" t="s">
        <v>64</v>
      </c>
      <c r="B3" s="19" t="s">
        <v>371</v>
      </c>
      <c r="C3" s="19" t="s">
        <v>361</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72</v>
      </c>
      <c r="C6" s="19" t="s">
        <v>363</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73</v>
      </c>
      <c r="C9" s="19" t="s">
        <v>365</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74</v>
      </c>
      <c r="C12" s="19" t="s">
        <v>367</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69</v>
      </c>
      <c r="E2" s="15" t="s">
        <v>375</v>
      </c>
      <c r="F2" s="15" t="s">
        <v>369</v>
      </c>
      <c r="G2" s="15" t="s">
        <v>375</v>
      </c>
      <c r="H2" s="15"/>
    </row>
    <row r="3" customFormat="false" ht="15" hidden="false" customHeight="true" outlineLevel="0" collapsed="false">
      <c r="A3" s="19" t="s">
        <v>67</v>
      </c>
      <c r="B3" s="19" t="s">
        <v>68</v>
      </c>
      <c r="C3" s="19" t="s">
        <v>361</v>
      </c>
      <c r="D3" s="19"/>
      <c r="E3" s="19"/>
      <c r="F3" s="19"/>
      <c r="G3" s="19"/>
      <c r="H3" s="19"/>
    </row>
    <row r="4" customFormat="false" ht="15" hidden="false" customHeight="true" outlineLevel="0" collapsed="false">
      <c r="A4" s="19"/>
      <c r="B4" s="19" t="s">
        <v>376</v>
      </c>
      <c r="C4" s="19" t="s">
        <v>363</v>
      </c>
      <c r="D4" s="19"/>
      <c r="E4" s="19"/>
      <c r="F4" s="19"/>
      <c r="G4" s="19"/>
      <c r="H4" s="19"/>
    </row>
    <row r="5" customFormat="false" ht="15" hidden="false" customHeight="true" outlineLevel="0" collapsed="false">
      <c r="A5" s="19"/>
      <c r="B5" s="19" t="s">
        <v>72</v>
      </c>
      <c r="C5" s="19" t="s">
        <v>365</v>
      </c>
      <c r="D5" s="19"/>
      <c r="E5" s="19"/>
      <c r="F5" s="19"/>
      <c r="G5" s="19"/>
      <c r="H5" s="19"/>
    </row>
    <row r="6" customFormat="false" ht="15" hidden="false" customHeight="true" outlineLevel="0" collapsed="false">
      <c r="A6" s="19"/>
      <c r="B6" s="19" t="s">
        <v>377</v>
      </c>
      <c r="C6" s="19" t="s">
        <v>367</v>
      </c>
      <c r="D6" s="19"/>
      <c r="E6" s="19"/>
      <c r="F6" s="19"/>
      <c r="G6" s="19"/>
      <c r="H6" s="19"/>
    </row>
    <row r="7" customFormat="false" ht="15" hidden="false" customHeight="true" outlineLevel="0" collapsed="false">
      <c r="A7" s="19" t="s">
        <v>74</v>
      </c>
      <c r="B7" s="19" t="s">
        <v>75</v>
      </c>
      <c r="C7" s="19" t="s">
        <v>378</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59</v>
      </c>
      <c r="D9" s="19"/>
      <c r="E9" s="19"/>
      <c r="F9" s="19"/>
      <c r="G9" s="19"/>
      <c r="H9" s="19"/>
    </row>
    <row r="10" customFormat="false" ht="15" hidden="false" customHeight="true" outlineLevel="0" collapsed="false">
      <c r="A10" s="19" t="s">
        <v>87</v>
      </c>
      <c r="B10" s="19" t="s">
        <v>91</v>
      </c>
      <c r="C10" s="19" t="s">
        <v>379</v>
      </c>
      <c r="D10" s="19"/>
      <c r="E10" s="19"/>
      <c r="F10" s="19"/>
      <c r="G10" s="19"/>
      <c r="H10" s="19"/>
    </row>
    <row r="11" customFormat="false" ht="15" hidden="false" customHeight="true" outlineLevel="0" collapsed="false">
      <c r="A11" s="19" t="s">
        <v>380</v>
      </c>
      <c r="B11" s="19" t="s">
        <v>97</v>
      </c>
      <c r="C11" s="19" t="s">
        <v>381</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82</v>
      </c>
      <c r="D13" s="19"/>
      <c r="E13" s="19"/>
      <c r="F13" s="19"/>
      <c r="G13" s="19"/>
      <c r="H13" s="19"/>
    </row>
    <row r="14" customFormat="false" ht="15" hidden="false" customHeight="true" outlineLevel="0" collapsed="false">
      <c r="A14" s="19" t="s">
        <v>383</v>
      </c>
      <c r="B14" s="19" t="s">
        <v>103</v>
      </c>
      <c r="C14" s="19" t="s">
        <v>384</v>
      </c>
      <c r="D14" s="19"/>
      <c r="E14" s="19"/>
      <c r="F14" s="19"/>
      <c r="G14" s="19"/>
      <c r="H14" s="19"/>
    </row>
    <row r="15" customFormat="false" ht="15" hidden="false" customHeight="true" outlineLevel="0" collapsed="false">
      <c r="A15" s="19" t="s">
        <v>385</v>
      </c>
      <c r="B15" s="19" t="s">
        <v>106</v>
      </c>
      <c r="C15" s="19" t="s">
        <v>386</v>
      </c>
      <c r="D15" s="19"/>
      <c r="E15" s="19"/>
      <c r="F15" s="19"/>
      <c r="G15" s="19"/>
      <c r="H15" s="19"/>
    </row>
    <row r="16" customFormat="false" ht="15" hidden="false" customHeight="true" outlineLevel="0" collapsed="false">
      <c r="A16" s="36"/>
      <c r="B16" s="36" t="s">
        <v>109</v>
      </c>
      <c r="C16" s="19" t="s">
        <v>387</v>
      </c>
      <c r="D16" s="36"/>
      <c r="E16" s="36"/>
      <c r="F16" s="36"/>
      <c r="G16" s="36"/>
      <c r="H16" s="36"/>
    </row>
    <row r="17" customFormat="false" ht="15" hidden="false" customHeight="true" outlineLevel="0" collapsed="false">
      <c r="A17" s="19" t="s">
        <v>388</v>
      </c>
      <c r="B17" s="19" t="s">
        <v>115</v>
      </c>
      <c r="C17" s="19" t="s">
        <v>389</v>
      </c>
      <c r="D17" s="19"/>
      <c r="E17" s="19"/>
      <c r="F17" s="19"/>
      <c r="G17" s="19"/>
      <c r="H17" s="19"/>
    </row>
    <row r="18" customFormat="false" ht="15" hidden="false" customHeight="true" outlineLevel="0" collapsed="false">
      <c r="A18" s="19" t="s">
        <v>390</v>
      </c>
      <c r="B18" s="19" t="s">
        <v>122</v>
      </c>
      <c r="C18" s="19" t="s">
        <v>391</v>
      </c>
      <c r="D18" s="19"/>
      <c r="E18" s="19"/>
      <c r="F18" s="19"/>
      <c r="G18" s="19"/>
      <c r="H18" s="19"/>
    </row>
    <row r="19" customFormat="false" ht="15" hidden="false" customHeight="true" outlineLevel="0" collapsed="false">
      <c r="A19" s="19" t="s">
        <v>392</v>
      </c>
      <c r="B19" s="19" t="s">
        <v>125</v>
      </c>
      <c r="C19" s="19" t="s">
        <v>393</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3-01-06T09: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