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GT_06262" sheetId="4" state="visible" r:id="rId5"/>
    <sheet name="BCLCTT_06106" sheetId="5" state="visible" r:id="rId6"/>
    <sheet name="SheetHidden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3</xdr:rowOff>
              </xdr:from>
              <xdr:to>
                <xdr:col>8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0">
  <si>
    <t xml:space="preserve">Công ty Quản lý quỹ: Công ty Cổ phần Quản lý Quỹ Kỹ Thương</t>
  </si>
  <si>
    <t xml:space="preserve"> </t>
  </si>
  <si>
    <t xml:space="preserve">Quỹ: Quỹ Đầu tư Trái phiếu Linh hoạt Techcom</t>
  </si>
  <si>
    <t xml:space="preserve">BÁO CÁO TÀI CHÍNH QUỸ MỞ</t>
  </si>
  <si>
    <t xml:space="preserve">Quý: 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2</t>
  </si>
  <si>
    <t xml:space="preserve">Năm 2021</t>
  </si>
  <si>
    <t xml:space="preserve">Kỳ này</t>
  </si>
  <si>
    <t xml:space="preserve">Lũy kế từ đầu năm đến cuối kỳ này</t>
  </si>
  <si>
    <t xml:space="preserve">Lũy kế từ đầu năm đến cuối kỳ này năm trước</t>
  </si>
  <si>
    <t xml:space="preserve">I. THU NHẬP, DOANH THU HOẠT ĐỘNG ĐẦU TƯ</t>
  </si>
  <si>
    <t xml:space="preserve">01</t>
  </si>
  <si>
    <t xml:space="preserve">1.1. Cổ tức, trái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Tại ngày 30/09/2022</t>
  </si>
  <si>
    <t xml:space="preserve">Tại ngày 30/06/2022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Quý 3.2022</t>
  </si>
  <si>
    <t xml:space="preserve">Quý 2.2022</t>
  </si>
  <si>
    <t xml:space="preserve">I. Lưu chuyển tiền từ hoạt động đầu tư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II. Lưu chuyển tiền từ hoạt động tài chính</t>
  </si>
  <si>
    <t xml:space="preserve">1. Tiền thu từ phát hành Chứng chỉ quỹ  mở</t>
  </si>
  <si>
    <t xml:space="preserve">2. Tiền chi mua lại Chứng chỉ quỹ  mở</t>
  </si>
  <si>
    <t xml:space="preserve">3. Tiền vay gốc</t>
  </si>
  <si>
    <t xml:space="preserve">33</t>
  </si>
  <si>
    <t xml:space="preserve">4. Tiền chi trả nợ gốc vay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Khác</t>
  </si>
  <si>
    <t xml:space="preserve">80</t>
  </si>
  <si>
    <t xml:space="preserve">Năm N</t>
  </si>
  <si>
    <t xml:space="preserve">Năm N-1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21</t>
  </si>
  <si>
    <t xml:space="preserve">22</t>
  </si>
  <si>
    <t xml:space="preserve">5. Thu nhập trả cho Nhà đầu tư</t>
  </si>
  <si>
    <t xml:space="preserve">25</t>
  </si>
  <si>
    <t xml:space="preserve">Lưu chuyển tiền thuần từ hoạt động tài ch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7.43"/>
    <col collapsed="false" customWidth="true" hidden="false" outlineLevel="0" max="3" min="3" style="0" width="48.66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3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1" t="s">
        <v>1</v>
      </c>
      <c r="D6" s="1" t="s">
        <v>1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5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6</v>
      </c>
      <c r="C8" s="4" t="s">
        <v>7</v>
      </c>
      <c r="D8" s="4" t="s">
        <v>8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9</v>
      </c>
      <c r="C9" s="6" t="s">
        <v>10</v>
      </c>
      <c r="D9" s="6" t="s">
        <v>11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2</v>
      </c>
      <c r="C10" s="6" t="s">
        <v>13</v>
      </c>
      <c r="D10" s="6" t="s">
        <v>14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5</v>
      </c>
      <c r="C11" s="6" t="s">
        <v>16</v>
      </c>
      <c r="D11" s="6" t="s">
        <v>17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18</v>
      </c>
      <c r="C12" s="6" t="s">
        <v>19</v>
      </c>
      <c r="D12" s="6" t="s">
        <v>20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1</v>
      </c>
      <c r="C13" s="6" t="s">
        <v>22</v>
      </c>
      <c r="D13" s="6" t="s">
        <v>23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4</v>
      </c>
      <c r="C15" s="7" t="s">
        <v>25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6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7</v>
      </c>
      <c r="B19" s="9"/>
      <c r="C19" s="10" t="s">
        <v>28</v>
      </c>
      <c r="D19" s="9" t="s">
        <v>29</v>
      </c>
      <c r="E19" s="9" t="s">
        <v>30</v>
      </c>
    </row>
    <row r="20" customFormat="false" ht="15" hidden="false" customHeight="true" outlineLevel="0" collapsed="false">
      <c r="A20" s="9"/>
      <c r="B20" s="9"/>
      <c r="C20" s="10" t="s">
        <v>31</v>
      </c>
      <c r="D20" s="9"/>
      <c r="E20" s="9"/>
    </row>
    <row r="21" customFormat="false" ht="15" hidden="false" customHeight="true" outlineLevel="0" collapsed="false">
      <c r="A21" s="11" t="s">
        <v>32</v>
      </c>
      <c r="B21" s="11"/>
      <c r="C21" s="11" t="s">
        <v>33</v>
      </c>
      <c r="D21" s="11" t="s">
        <v>33</v>
      </c>
      <c r="E21" s="11" t="s">
        <v>32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3" min="3" style="0" width="9.99"/>
    <col collapsed="false" customWidth="true" hidden="false" outlineLevel="0" max="4" min="4" style="0" width="15.66"/>
    <col collapsed="false" customWidth="true" hidden="false" outlineLevel="0" max="6" min="5" style="0" width="15.43"/>
    <col collapsed="false" customWidth="true" hidden="false" outlineLevel="0" max="7" min="7" style="0" width="16.1"/>
    <col collapsed="false" customWidth="true" hidden="false" outlineLevel="0" max="10" min="8" style="0" width="6.87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/>
      <c r="F1" s="12" t="s">
        <v>38</v>
      </c>
      <c r="G1" s="12"/>
      <c r="H1" s="1"/>
      <c r="I1" s="1"/>
      <c r="J1" s="1"/>
    </row>
    <row r="2" customFormat="false" ht="62.4" hidden="false" customHeight="false" outlineLevel="0" collapsed="false">
      <c r="A2" s="12"/>
      <c r="B2" s="12"/>
      <c r="C2" s="12"/>
      <c r="D2" s="12" t="s">
        <v>39</v>
      </c>
      <c r="E2" s="12" t="s">
        <v>40</v>
      </c>
      <c r="F2" s="12" t="s">
        <v>39</v>
      </c>
      <c r="G2" s="12" t="s">
        <v>41</v>
      </c>
      <c r="H2" s="1"/>
      <c r="I2" s="1"/>
      <c r="J2" s="1"/>
    </row>
    <row r="3" customFormat="false" ht="15" hidden="false" customHeight="true" outlineLevel="0" collapsed="false">
      <c r="A3" s="13" t="s">
        <v>42</v>
      </c>
      <c r="B3" s="6" t="s">
        <v>43</v>
      </c>
      <c r="C3" s="6" t="s">
        <v>1</v>
      </c>
      <c r="D3" s="14" t="n">
        <v>1498584299</v>
      </c>
      <c r="E3" s="14" t="n">
        <v>6072663319</v>
      </c>
      <c r="F3" s="14" t="n">
        <v>1191720618</v>
      </c>
      <c r="G3" s="14" t="n">
        <v>4054574431</v>
      </c>
      <c r="H3" s="1"/>
      <c r="I3" s="1"/>
      <c r="J3" s="1"/>
    </row>
    <row r="4" customFormat="false" ht="15" hidden="false" customHeight="true" outlineLevel="0" collapsed="false">
      <c r="A4" s="6" t="s">
        <v>44</v>
      </c>
      <c r="B4" s="6" t="s">
        <v>45</v>
      </c>
      <c r="C4" s="6" t="s">
        <v>1</v>
      </c>
      <c r="D4" s="14" t="n">
        <v>2102777826</v>
      </c>
      <c r="E4" s="14" t="n">
        <v>5654568664</v>
      </c>
      <c r="F4" s="14" t="n">
        <v>1360864233</v>
      </c>
      <c r="G4" s="14" t="n">
        <v>3475036748</v>
      </c>
      <c r="H4" s="1"/>
      <c r="I4" s="1"/>
      <c r="J4" s="1"/>
    </row>
    <row r="5" customFormat="false" ht="15" hidden="false" customHeight="true" outlineLevel="0" collapsed="false">
      <c r="A5" s="6" t="s">
        <v>46</v>
      </c>
      <c r="B5" s="6" t="s">
        <v>47</v>
      </c>
      <c r="C5" s="6" t="s">
        <v>1</v>
      </c>
      <c r="D5" s="14" t="n">
        <v>189786723</v>
      </c>
      <c r="E5" s="14" t="n">
        <v>686546907</v>
      </c>
      <c r="F5" s="14" t="n">
        <v>311471287</v>
      </c>
      <c r="G5" s="14" t="n">
        <v>834287500</v>
      </c>
      <c r="H5" s="1"/>
      <c r="I5" s="1"/>
      <c r="J5" s="1"/>
    </row>
    <row r="6" customFormat="false" ht="15" hidden="false" customHeight="true" outlineLevel="0" collapsed="false">
      <c r="A6" s="6" t="s">
        <v>48</v>
      </c>
      <c r="B6" s="6" t="s">
        <v>49</v>
      </c>
      <c r="C6" s="6" t="s">
        <v>1</v>
      </c>
      <c r="D6" s="14" t="n">
        <v>79508929</v>
      </c>
      <c r="E6" s="14" t="n">
        <v>66708413</v>
      </c>
      <c r="F6" s="14" t="n">
        <v>-89433162</v>
      </c>
      <c r="G6" s="14" t="n">
        <v>-65748059</v>
      </c>
      <c r="H6" s="1"/>
      <c r="I6" s="1"/>
      <c r="J6" s="1"/>
    </row>
    <row r="7" customFormat="false" ht="15" hidden="false" customHeight="true" outlineLevel="0" collapsed="false">
      <c r="A7" s="6" t="s">
        <v>50</v>
      </c>
      <c r="B7" s="6" t="s">
        <v>51</v>
      </c>
      <c r="C7" s="6" t="s">
        <v>1</v>
      </c>
      <c r="D7" s="14" t="n">
        <v>-873489179</v>
      </c>
      <c r="E7" s="14" t="n">
        <v>-335160665</v>
      </c>
      <c r="F7" s="14" t="n">
        <v>-391181740</v>
      </c>
      <c r="G7" s="14" t="n">
        <v>-189001758</v>
      </c>
      <c r="H7" s="1"/>
      <c r="I7" s="1"/>
      <c r="J7" s="1"/>
    </row>
    <row r="8" customFormat="false" ht="15" hidden="false" customHeight="true" outlineLevel="0" collapsed="false">
      <c r="A8" s="6" t="s">
        <v>52</v>
      </c>
      <c r="B8" s="6" t="s">
        <v>53</v>
      </c>
      <c r="C8" s="6" t="s">
        <v>1</v>
      </c>
      <c r="D8" s="14"/>
      <c r="E8" s="14"/>
      <c r="F8" s="14"/>
      <c r="G8" s="14"/>
      <c r="H8" s="1"/>
      <c r="I8" s="1"/>
      <c r="J8" s="1"/>
    </row>
    <row r="9" customFormat="false" ht="15" hidden="false" customHeight="true" outlineLevel="0" collapsed="false">
      <c r="A9" s="6" t="s">
        <v>54</v>
      </c>
      <c r="B9" s="6" t="s">
        <v>55</v>
      </c>
      <c r="C9" s="6" t="s">
        <v>1</v>
      </c>
      <c r="D9" s="14"/>
      <c r="E9" s="14"/>
      <c r="F9" s="14"/>
      <c r="G9" s="14"/>
      <c r="H9" s="1"/>
      <c r="I9" s="1"/>
      <c r="J9" s="1"/>
    </row>
    <row r="10" customFormat="false" ht="15" hidden="false" customHeight="true" outlineLevel="0" collapsed="false">
      <c r="A10" s="6" t="s">
        <v>56</v>
      </c>
      <c r="B10" s="6" t="s">
        <v>57</v>
      </c>
      <c r="C10" s="6" t="s">
        <v>1</v>
      </c>
      <c r="D10" s="14"/>
      <c r="E10" s="14"/>
      <c r="F10" s="14"/>
      <c r="G10" s="14"/>
      <c r="H10" s="1"/>
      <c r="I10" s="1"/>
      <c r="J10" s="1"/>
    </row>
    <row r="11" customFormat="false" ht="15" hidden="false" customHeight="true" outlineLevel="0" collapsed="false">
      <c r="A11" s="6" t="s">
        <v>58</v>
      </c>
      <c r="B11" s="6" t="s">
        <v>59</v>
      </c>
      <c r="C11" s="6" t="s">
        <v>1</v>
      </c>
      <c r="D11" s="14"/>
      <c r="E11" s="14"/>
      <c r="F11" s="14"/>
      <c r="G11" s="14"/>
      <c r="H11" s="1"/>
      <c r="I11" s="1"/>
      <c r="J11" s="1"/>
    </row>
    <row r="12" customFormat="false" ht="15" hidden="false" customHeight="true" outlineLevel="0" collapsed="false">
      <c r="A12" s="13" t="s">
        <v>60</v>
      </c>
      <c r="B12" s="6" t="s">
        <v>61</v>
      </c>
      <c r="C12" s="6" t="s">
        <v>1</v>
      </c>
      <c r="D12" s="14" t="n">
        <v>6068888</v>
      </c>
      <c r="E12" s="14" t="n">
        <v>16989403</v>
      </c>
      <c r="F12" s="14" t="n">
        <v>8548307</v>
      </c>
      <c r="G12" s="14" t="n">
        <v>14548995</v>
      </c>
      <c r="H12" s="1"/>
      <c r="I12" s="1"/>
      <c r="J12" s="1"/>
    </row>
    <row r="13" customFormat="false" ht="15" hidden="false" customHeight="true" outlineLevel="0" collapsed="false">
      <c r="A13" s="6" t="s">
        <v>62</v>
      </c>
      <c r="B13" s="6" t="s">
        <v>63</v>
      </c>
      <c r="C13" s="6" t="s">
        <v>1</v>
      </c>
      <c r="D13" s="14" t="n">
        <v>6068888</v>
      </c>
      <c r="E13" s="14" t="n">
        <v>16989403</v>
      </c>
      <c r="F13" s="14" t="n">
        <v>8548307</v>
      </c>
      <c r="G13" s="14" t="n">
        <v>14548995</v>
      </c>
      <c r="H13" s="1"/>
      <c r="I13" s="1"/>
      <c r="J13" s="1"/>
    </row>
    <row r="14" customFormat="false" ht="15" hidden="false" customHeight="true" outlineLevel="0" collapsed="false">
      <c r="A14" s="6" t="s">
        <v>64</v>
      </c>
      <c r="B14" s="6" t="s">
        <v>65</v>
      </c>
      <c r="C14" s="6" t="s">
        <v>1</v>
      </c>
      <c r="D14" s="14"/>
      <c r="E14" s="14"/>
      <c r="F14" s="14"/>
      <c r="G14" s="14"/>
      <c r="H14" s="1"/>
      <c r="I14" s="1"/>
      <c r="J14" s="1"/>
    </row>
    <row r="15" customFormat="false" ht="15" hidden="false" customHeight="true" outlineLevel="0" collapsed="false">
      <c r="A15" s="6" t="s">
        <v>66</v>
      </c>
      <c r="B15" s="6" t="s">
        <v>67</v>
      </c>
      <c r="C15" s="6" t="s">
        <v>1</v>
      </c>
      <c r="D15" s="14"/>
      <c r="E15" s="14"/>
      <c r="F15" s="14"/>
      <c r="G15" s="14"/>
      <c r="H15" s="1"/>
      <c r="I15" s="1"/>
      <c r="J15" s="1"/>
    </row>
    <row r="16" customFormat="false" ht="15" hidden="false" customHeight="true" outlineLevel="0" collapsed="false">
      <c r="A16" s="6" t="s">
        <v>68</v>
      </c>
      <c r="B16" s="6" t="s">
        <v>69</v>
      </c>
      <c r="C16" s="6" t="s">
        <v>1</v>
      </c>
      <c r="D16" s="14"/>
      <c r="E16" s="14"/>
      <c r="F16" s="14"/>
      <c r="G16" s="14"/>
      <c r="H16" s="1"/>
      <c r="I16" s="1"/>
      <c r="J16" s="1"/>
    </row>
    <row r="17" customFormat="false" ht="15" hidden="false" customHeight="true" outlineLevel="0" collapsed="false">
      <c r="A17" s="6" t="s">
        <v>70</v>
      </c>
      <c r="B17" s="6" t="s">
        <v>71</v>
      </c>
      <c r="C17" s="6" t="s">
        <v>1</v>
      </c>
      <c r="D17" s="14"/>
      <c r="E17" s="14"/>
      <c r="F17" s="14"/>
      <c r="G17" s="14"/>
      <c r="H17" s="1"/>
      <c r="I17" s="1"/>
      <c r="J17" s="1"/>
    </row>
    <row r="18" customFormat="false" ht="15" hidden="false" customHeight="true" outlineLevel="0" collapsed="false">
      <c r="A18" s="13" t="s">
        <v>72</v>
      </c>
      <c r="B18" s="6" t="s">
        <v>73</v>
      </c>
      <c r="C18" s="6" t="s">
        <v>1</v>
      </c>
      <c r="D18" s="14" t="n">
        <v>557825936</v>
      </c>
      <c r="E18" s="14" t="n">
        <v>1613847302</v>
      </c>
      <c r="F18" s="14" t="n">
        <v>493189943</v>
      </c>
      <c r="G18" s="14" t="n">
        <v>1301974263</v>
      </c>
      <c r="H18" s="1"/>
      <c r="I18" s="1"/>
      <c r="J18" s="1"/>
    </row>
    <row r="19" customFormat="false" ht="15" hidden="false" customHeight="true" outlineLevel="0" collapsed="false">
      <c r="A19" s="6" t="s">
        <v>74</v>
      </c>
      <c r="B19" s="6" t="s">
        <v>75</v>
      </c>
      <c r="C19" s="6" t="s">
        <v>1</v>
      </c>
      <c r="D19" s="14" t="n">
        <v>326493625</v>
      </c>
      <c r="E19" s="14" t="n">
        <v>935208634</v>
      </c>
      <c r="F19" s="14" t="n">
        <v>251432395</v>
      </c>
      <c r="G19" s="14" t="n">
        <v>652637383</v>
      </c>
      <c r="H19" s="1"/>
      <c r="I19" s="1"/>
      <c r="J19" s="1"/>
    </row>
    <row r="20" customFormat="false" ht="15" hidden="false" customHeight="true" outlineLevel="0" collapsed="false">
      <c r="A20" s="6" t="s">
        <v>76</v>
      </c>
      <c r="B20" s="6" t="s">
        <v>77</v>
      </c>
      <c r="C20" s="6" t="s">
        <v>1</v>
      </c>
      <c r="D20" s="14" t="n">
        <v>60493758</v>
      </c>
      <c r="E20" s="14" t="n">
        <v>181288839</v>
      </c>
      <c r="F20" s="14" t="n">
        <v>60321512</v>
      </c>
      <c r="G20" s="14" t="n">
        <v>180890915</v>
      </c>
      <c r="H20" s="1"/>
      <c r="I20" s="1"/>
      <c r="J20" s="1"/>
    </row>
    <row r="21" customFormat="false" ht="15" hidden="false" customHeight="true" outlineLevel="0" collapsed="false">
      <c r="A21" s="6" t="s">
        <v>78</v>
      </c>
      <c r="B21" s="6" t="s">
        <v>79</v>
      </c>
      <c r="C21" s="6" t="s">
        <v>1</v>
      </c>
      <c r="D21" s="14" t="n">
        <v>16500000</v>
      </c>
      <c r="E21" s="14" t="n">
        <v>49500000</v>
      </c>
      <c r="F21" s="14" t="n">
        <v>16500000</v>
      </c>
      <c r="G21" s="14" t="n">
        <v>49500000</v>
      </c>
      <c r="H21" s="1"/>
      <c r="I21" s="1"/>
      <c r="J21" s="1"/>
    </row>
    <row r="22" customFormat="false" ht="15" hidden="false" customHeight="true" outlineLevel="0" collapsed="false">
      <c r="A22" s="6" t="s">
        <v>80</v>
      </c>
      <c r="B22" s="6" t="s">
        <v>81</v>
      </c>
      <c r="C22" s="6" t="s">
        <v>1</v>
      </c>
      <c r="D22" s="14" t="n">
        <v>49500000</v>
      </c>
      <c r="E22" s="14" t="n">
        <v>148500000</v>
      </c>
      <c r="F22" s="14" t="n">
        <v>49500000</v>
      </c>
      <c r="G22" s="14" t="n">
        <v>148500000</v>
      </c>
      <c r="H22" s="1"/>
      <c r="I22" s="1"/>
      <c r="J22" s="1"/>
    </row>
    <row r="23" customFormat="false" ht="15" hidden="false" customHeight="true" outlineLevel="0" collapsed="false">
      <c r="A23" s="6" t="s">
        <v>82</v>
      </c>
      <c r="B23" s="6" t="s">
        <v>83</v>
      </c>
      <c r="C23" s="6" t="s">
        <v>1</v>
      </c>
      <c r="D23" s="14" t="n">
        <v>39600000</v>
      </c>
      <c r="E23" s="14" t="n">
        <v>105600000</v>
      </c>
      <c r="F23" s="14" t="n">
        <v>33000000</v>
      </c>
      <c r="G23" s="14" t="n">
        <v>99000000</v>
      </c>
      <c r="H23" s="1"/>
      <c r="I23" s="1"/>
      <c r="J23" s="1"/>
    </row>
    <row r="24" customFormat="false" ht="15" hidden="false" customHeight="true" outlineLevel="0" collapsed="false">
      <c r="A24" s="6" t="s">
        <v>84</v>
      </c>
      <c r="B24" s="6" t="s">
        <v>85</v>
      </c>
      <c r="C24" s="6" t="s">
        <v>1</v>
      </c>
      <c r="D24" s="14" t="n">
        <v>45000000</v>
      </c>
      <c r="E24" s="14" t="n">
        <v>135000000</v>
      </c>
      <c r="F24" s="14" t="n">
        <v>45000000</v>
      </c>
      <c r="G24" s="14" t="n">
        <v>135000000</v>
      </c>
      <c r="H24" s="1"/>
      <c r="I24" s="1"/>
      <c r="J24" s="1"/>
    </row>
    <row r="25" customFormat="false" ht="15" hidden="false" customHeight="true" outlineLevel="0" collapsed="false">
      <c r="A25" s="6" t="s">
        <v>86</v>
      </c>
      <c r="B25" s="6" t="s">
        <v>87</v>
      </c>
      <c r="C25" s="6" t="s">
        <v>1</v>
      </c>
      <c r="D25" s="14"/>
      <c r="E25" s="14"/>
      <c r="F25" s="14" t="n">
        <v>20164376</v>
      </c>
      <c r="G25" s="14" t="n">
        <v>-20164406</v>
      </c>
      <c r="H25" s="1"/>
      <c r="I25" s="1"/>
      <c r="J25" s="1"/>
    </row>
    <row r="26" customFormat="false" ht="15" hidden="false" customHeight="true" outlineLevel="0" collapsed="false">
      <c r="A26" s="6" t="s">
        <v>88</v>
      </c>
      <c r="B26" s="6" t="s">
        <v>89</v>
      </c>
      <c r="C26" s="6" t="s">
        <v>1</v>
      </c>
      <c r="D26" s="14" t="n">
        <v>16839803</v>
      </c>
      <c r="E26" s="14" t="n">
        <v>51259531</v>
      </c>
      <c r="F26" s="14" t="n">
        <v>16635624</v>
      </c>
      <c r="G26" s="14" t="n">
        <v>49364406</v>
      </c>
      <c r="H26" s="1"/>
      <c r="I26" s="1"/>
      <c r="J26" s="1"/>
    </row>
    <row r="27" customFormat="false" ht="15" hidden="false" customHeight="true" outlineLevel="0" collapsed="false">
      <c r="A27" s="6" t="s">
        <v>90</v>
      </c>
      <c r="B27" s="6" t="s">
        <v>91</v>
      </c>
      <c r="C27" s="6" t="s">
        <v>1</v>
      </c>
      <c r="D27" s="14"/>
      <c r="E27" s="14"/>
      <c r="F27" s="14"/>
      <c r="G27" s="14"/>
      <c r="H27" s="1"/>
      <c r="I27" s="1"/>
      <c r="J27" s="1"/>
    </row>
    <row r="28" customFormat="false" ht="15" hidden="false" customHeight="true" outlineLevel="0" collapsed="false">
      <c r="A28" s="6" t="s">
        <v>92</v>
      </c>
      <c r="B28" s="6" t="s">
        <v>93</v>
      </c>
      <c r="C28" s="6" t="s">
        <v>1</v>
      </c>
      <c r="D28" s="14" t="n">
        <v>3398750</v>
      </c>
      <c r="E28" s="14" t="n">
        <v>7490298</v>
      </c>
      <c r="F28" s="14" t="n">
        <v>636036</v>
      </c>
      <c r="G28" s="14" t="n">
        <v>7245965</v>
      </c>
      <c r="H28" s="1"/>
      <c r="I28" s="1"/>
      <c r="J28" s="1"/>
    </row>
    <row r="29" customFormat="false" ht="15" hidden="false" customHeight="true" outlineLevel="0" collapsed="false">
      <c r="A29" s="13" t="s">
        <v>94</v>
      </c>
      <c r="B29" s="6" t="s">
        <v>95</v>
      </c>
      <c r="C29" s="6" t="s">
        <v>1</v>
      </c>
      <c r="D29" s="14" t="n">
        <v>934689475</v>
      </c>
      <c r="E29" s="14" t="n">
        <v>4441826614</v>
      </c>
      <c r="F29" s="14" t="n">
        <v>689982368</v>
      </c>
      <c r="G29" s="14" t="n">
        <v>2738051173</v>
      </c>
      <c r="H29" s="1"/>
      <c r="I29" s="1"/>
      <c r="J29" s="1"/>
    </row>
    <row r="30" customFormat="false" ht="15" hidden="false" customHeight="true" outlineLevel="0" collapsed="false">
      <c r="A30" s="13" t="s">
        <v>96</v>
      </c>
      <c r="B30" s="6" t="s">
        <v>97</v>
      </c>
      <c r="C30" s="6" t="s">
        <v>1</v>
      </c>
      <c r="D30" s="14"/>
      <c r="E30" s="14"/>
      <c r="F30" s="14"/>
      <c r="G30" s="14"/>
      <c r="H30" s="1"/>
      <c r="I30" s="1"/>
      <c r="J30" s="1"/>
    </row>
    <row r="31" customFormat="false" ht="15" hidden="false" customHeight="true" outlineLevel="0" collapsed="false">
      <c r="A31" s="6" t="s">
        <v>98</v>
      </c>
      <c r="B31" s="6" t="s">
        <v>99</v>
      </c>
      <c r="C31" s="6" t="s">
        <v>1</v>
      </c>
      <c r="D31" s="14"/>
      <c r="E31" s="14"/>
      <c r="F31" s="14"/>
      <c r="G31" s="14"/>
      <c r="H31" s="1"/>
      <c r="I31" s="1"/>
      <c r="J31" s="1"/>
    </row>
    <row r="32" customFormat="false" ht="15" hidden="false" customHeight="true" outlineLevel="0" collapsed="false">
      <c r="A32" s="6" t="s">
        <v>100</v>
      </c>
      <c r="B32" s="6" t="s">
        <v>101</v>
      </c>
      <c r="C32" s="6" t="s">
        <v>1</v>
      </c>
      <c r="D32" s="14"/>
      <c r="E32" s="14"/>
      <c r="F32" s="14"/>
      <c r="G32" s="14"/>
      <c r="H32" s="1"/>
      <c r="I32" s="1"/>
      <c r="J32" s="1"/>
    </row>
    <row r="33" customFormat="false" ht="15" hidden="false" customHeight="true" outlineLevel="0" collapsed="false">
      <c r="A33" s="13" t="s">
        <v>102</v>
      </c>
      <c r="B33" s="6" t="s">
        <v>103</v>
      </c>
      <c r="C33" s="6" t="s">
        <v>1</v>
      </c>
      <c r="D33" s="14" t="n">
        <v>934689475</v>
      </c>
      <c r="E33" s="14" t="n">
        <v>4441826614</v>
      </c>
      <c r="F33" s="14" t="n">
        <v>689982368</v>
      </c>
      <c r="G33" s="14" t="n">
        <v>2738051173</v>
      </c>
      <c r="H33" s="1"/>
      <c r="I33" s="1"/>
      <c r="J33" s="1"/>
    </row>
    <row r="34" customFormat="false" ht="15" hidden="false" customHeight="true" outlineLevel="0" collapsed="false">
      <c r="A34" s="6" t="s">
        <v>104</v>
      </c>
      <c r="B34" s="6" t="s">
        <v>105</v>
      </c>
      <c r="C34" s="6" t="s">
        <v>1</v>
      </c>
      <c r="D34" s="14" t="n">
        <v>1808178654</v>
      </c>
      <c r="E34" s="14" t="n">
        <v>4776987279</v>
      </c>
      <c r="F34" s="14" t="n">
        <v>1081164108</v>
      </c>
      <c r="G34" s="14" t="n">
        <v>2927052931</v>
      </c>
      <c r="H34" s="1"/>
      <c r="I34" s="1"/>
      <c r="J34" s="1"/>
    </row>
    <row r="35" customFormat="false" ht="15" hidden="false" customHeight="true" outlineLevel="0" collapsed="false">
      <c r="A35" s="6" t="s">
        <v>106</v>
      </c>
      <c r="B35" s="6" t="s">
        <v>107</v>
      </c>
      <c r="C35" s="6" t="s">
        <v>1</v>
      </c>
      <c r="D35" s="14" t="n">
        <v>-873489179</v>
      </c>
      <c r="E35" s="14" t="n">
        <v>-335160665</v>
      </c>
      <c r="F35" s="14" t="n">
        <v>-391181740</v>
      </c>
      <c r="G35" s="14" t="n">
        <v>-189001758</v>
      </c>
      <c r="H35" s="1"/>
      <c r="I35" s="1"/>
      <c r="J35" s="1"/>
    </row>
    <row r="36" customFormat="false" ht="15" hidden="false" customHeight="true" outlineLevel="0" collapsed="false">
      <c r="A36" s="13" t="s">
        <v>108</v>
      </c>
      <c r="B36" s="6" t="s">
        <v>109</v>
      </c>
      <c r="C36" s="6" t="s">
        <v>1</v>
      </c>
      <c r="D36" s="14"/>
      <c r="E36" s="14"/>
      <c r="F36" s="14"/>
      <c r="G36" s="14"/>
      <c r="H36" s="1"/>
      <c r="I36" s="1"/>
      <c r="J36" s="1"/>
    </row>
    <row r="37" customFormat="false" ht="15" hidden="false" customHeight="true" outlineLevel="0" collapsed="false">
      <c r="A37" s="13" t="s">
        <v>110</v>
      </c>
      <c r="B37" s="6" t="s">
        <v>111</v>
      </c>
      <c r="C37" s="6" t="s">
        <v>1</v>
      </c>
      <c r="D37" s="14" t="n">
        <v>934689475</v>
      </c>
      <c r="E37" s="14" t="n">
        <v>4441826614</v>
      </c>
      <c r="F37" s="14" t="n">
        <v>689982368</v>
      </c>
      <c r="G37" s="14" t="n">
        <v>2738051173</v>
      </c>
      <c r="H37" s="1"/>
      <c r="I37" s="1"/>
      <c r="J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43"/>
    <col collapsed="false" customWidth="true" hidden="false" outlineLevel="0" max="2" min="2" style="0" width="6.87"/>
    <col collapsed="false" customWidth="true" hidden="false" outlineLevel="0" max="3" min="3" style="0" width="15.55"/>
    <col collapsed="false" customWidth="true" hidden="false" outlineLevel="0" max="5" min="4" style="0" width="25.99"/>
    <col collapsed="false" customWidth="true" hidden="false" outlineLevel="0" max="6" min="6" style="0" width="26.66"/>
    <col collapsed="false" customWidth="true" hidden="false" outlineLevel="0" max="10" min="9" style="15" width="20.87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112</v>
      </c>
      <c r="E1" s="12" t="s">
        <v>113</v>
      </c>
    </row>
    <row r="2" customFormat="false" ht="15" hidden="false" customHeight="true" outlineLevel="0" collapsed="false">
      <c r="A2" s="13" t="s">
        <v>11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6</v>
      </c>
      <c r="B3" s="6" t="s">
        <v>117</v>
      </c>
      <c r="C3" s="6" t="s">
        <v>1</v>
      </c>
      <c r="D3" s="14" t="n">
        <v>5447389566</v>
      </c>
      <c r="E3" s="14" t="n">
        <v>3448859243</v>
      </c>
    </row>
    <row r="4" customFormat="false" ht="15" hidden="false" customHeight="true" outlineLevel="0" collapsed="false">
      <c r="A4" s="6" t="s">
        <v>118</v>
      </c>
      <c r="B4" s="6" t="s">
        <v>119</v>
      </c>
      <c r="C4" s="6" t="s">
        <v>1</v>
      </c>
      <c r="D4" s="14" t="n">
        <v>5447389566</v>
      </c>
      <c r="E4" s="14" t="n">
        <v>3448859243</v>
      </c>
    </row>
    <row r="5" customFormat="false" ht="15" hidden="false" customHeight="true" outlineLevel="0" collapsed="false">
      <c r="A5" s="6" t="s">
        <v>120</v>
      </c>
      <c r="B5" s="6" t="s">
        <v>121</v>
      </c>
      <c r="C5" s="6" t="s">
        <v>1</v>
      </c>
      <c r="D5" s="14"/>
      <c r="E5" s="14"/>
    </row>
    <row r="6" customFormat="false" ht="15" hidden="false" customHeight="true" outlineLevel="0" collapsed="false">
      <c r="A6" s="6" t="s">
        <v>122</v>
      </c>
      <c r="B6" s="6" t="s">
        <v>123</v>
      </c>
      <c r="C6" s="6" t="s">
        <v>1</v>
      </c>
      <c r="D6" s="14" t="n">
        <v>95036871924</v>
      </c>
      <c r="E6" s="14" t="n">
        <v>93559232416</v>
      </c>
    </row>
    <row r="7" customFormat="false" ht="15" hidden="false" customHeight="true" outlineLevel="0" collapsed="false">
      <c r="A7" s="6" t="s">
        <v>124</v>
      </c>
      <c r="B7" s="6" t="s">
        <v>125</v>
      </c>
      <c r="C7" s="6" t="s">
        <v>1</v>
      </c>
      <c r="D7" s="14" t="n">
        <v>95036871924</v>
      </c>
      <c r="E7" s="14" t="n">
        <v>93559232416</v>
      </c>
    </row>
    <row r="8" customFormat="false" ht="15" hidden="false" customHeight="true" outlineLevel="0" collapsed="false">
      <c r="A8" s="6" t="s">
        <v>126</v>
      </c>
      <c r="B8" s="6" t="s">
        <v>127</v>
      </c>
      <c r="C8" s="6" t="s">
        <v>1</v>
      </c>
      <c r="D8" s="14"/>
      <c r="E8" s="14"/>
    </row>
    <row r="9" customFormat="false" ht="15" hidden="false" customHeight="true" outlineLevel="0" collapsed="false">
      <c r="A9" s="6" t="s">
        <v>128</v>
      </c>
      <c r="B9" s="6" t="s">
        <v>129</v>
      </c>
      <c r="C9" s="6" t="s">
        <v>1</v>
      </c>
      <c r="D9" s="14" t="n">
        <v>2740523412</v>
      </c>
      <c r="E9" s="14" t="n">
        <v>2887302239</v>
      </c>
    </row>
    <row r="10" customFormat="false" ht="15" hidden="false" customHeight="true" outlineLevel="0" collapsed="false">
      <c r="A10" s="6" t="s">
        <v>130</v>
      </c>
      <c r="B10" s="6" t="s">
        <v>131</v>
      </c>
      <c r="C10" s="6" t="s">
        <v>1</v>
      </c>
      <c r="D10" s="14"/>
      <c r="E10" s="14"/>
    </row>
    <row r="11" customFormat="false" ht="15" hidden="false" customHeight="true" outlineLevel="0" collapsed="false">
      <c r="A11" s="6" t="s">
        <v>132</v>
      </c>
      <c r="B11" s="6" t="s">
        <v>133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134</v>
      </c>
      <c r="B12" s="6" t="s">
        <v>135</v>
      </c>
      <c r="C12" s="6"/>
      <c r="D12" s="14" t="n">
        <v>2740523412</v>
      </c>
      <c r="E12" s="14" t="n">
        <v>2887302239</v>
      </c>
    </row>
    <row r="13" customFormat="false" ht="15" hidden="false" customHeight="true" outlineLevel="0" collapsed="false">
      <c r="A13" s="6" t="s">
        <v>136</v>
      </c>
      <c r="B13" s="6" t="s">
        <v>137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138</v>
      </c>
      <c r="B14" s="6" t="s">
        <v>139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140</v>
      </c>
      <c r="B15" s="6" t="s">
        <v>141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142</v>
      </c>
      <c r="B16" s="6" t="s">
        <v>143</v>
      </c>
      <c r="C16" s="6" t="s">
        <v>1</v>
      </c>
      <c r="D16" s="14"/>
      <c r="E16" s="14"/>
    </row>
    <row r="17" customFormat="false" ht="15" hidden="false" customHeight="true" outlineLevel="0" collapsed="false">
      <c r="A17" s="6" t="s">
        <v>144</v>
      </c>
      <c r="B17" s="6" t="s">
        <v>145</v>
      </c>
      <c r="C17" s="6" t="s">
        <v>1</v>
      </c>
      <c r="D17" s="14"/>
      <c r="E17" s="14"/>
    </row>
    <row r="18" customFormat="false" ht="15" hidden="false" customHeight="true" outlineLevel="0" collapsed="false">
      <c r="A18" s="13" t="s">
        <v>146</v>
      </c>
      <c r="B18" s="6" t="s">
        <v>147</v>
      </c>
      <c r="C18" s="6" t="s">
        <v>1</v>
      </c>
      <c r="D18" s="14" t="n">
        <v>103224784902</v>
      </c>
      <c r="E18" s="14" t="n">
        <v>99895393898</v>
      </c>
    </row>
    <row r="19" customFormat="false" ht="15" hidden="false" customHeight="true" outlineLevel="0" collapsed="false">
      <c r="A19" s="13" t="s">
        <v>148</v>
      </c>
      <c r="B19" s="6" t="s">
        <v>149</v>
      </c>
      <c r="C19" s="6" t="s">
        <v>1</v>
      </c>
      <c r="D19" s="14"/>
      <c r="E19" s="14"/>
    </row>
    <row r="20" customFormat="false" ht="15" hidden="false" customHeight="true" outlineLevel="0" collapsed="false">
      <c r="A20" s="6" t="s">
        <v>150</v>
      </c>
      <c r="B20" s="6" t="s">
        <v>151</v>
      </c>
      <c r="C20" s="6" t="s">
        <v>1</v>
      </c>
      <c r="D20" s="14"/>
      <c r="E20" s="14"/>
    </row>
    <row r="21" customFormat="false" ht="15" hidden="false" customHeight="true" outlineLevel="0" collapsed="false">
      <c r="A21" s="6" t="s">
        <v>152</v>
      </c>
      <c r="B21" s="6" t="s">
        <v>153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154</v>
      </c>
      <c r="B22" s="6" t="s">
        <v>155</v>
      </c>
      <c r="C22" s="6" t="s">
        <v>1</v>
      </c>
      <c r="D22" s="14"/>
      <c r="E22" s="14"/>
    </row>
    <row r="23" customFormat="false" ht="15" hidden="false" customHeight="true" outlineLevel="0" collapsed="false">
      <c r="A23" s="6" t="s">
        <v>156</v>
      </c>
      <c r="B23" s="6" t="s">
        <v>157</v>
      </c>
      <c r="C23" s="6" t="s">
        <v>1</v>
      </c>
      <c r="D23" s="14" t="n">
        <v>11465326</v>
      </c>
      <c r="E23" s="14" t="n">
        <v>16463326</v>
      </c>
    </row>
    <row r="24" customFormat="false" ht="15" hidden="false" customHeight="true" outlineLevel="0" collapsed="false">
      <c r="A24" s="6" t="s">
        <v>158</v>
      </c>
      <c r="B24" s="6" t="s">
        <v>159</v>
      </c>
      <c r="C24" s="6" t="s">
        <v>1</v>
      </c>
      <c r="D24" s="14"/>
      <c r="E24" s="14"/>
    </row>
    <row r="25" customFormat="false" ht="15" hidden="false" customHeight="true" outlineLevel="0" collapsed="false">
      <c r="A25" s="6" t="s">
        <v>160</v>
      </c>
      <c r="B25" s="6" t="s">
        <v>161</v>
      </c>
      <c r="C25" s="6" t="s">
        <v>1</v>
      </c>
      <c r="D25" s="14" t="n">
        <v>67171030</v>
      </c>
      <c r="E25" s="14" t="n">
        <v>114899219</v>
      </c>
    </row>
    <row r="26" customFormat="false" ht="15" hidden="false" customHeight="true" outlineLevel="0" collapsed="false">
      <c r="A26" s="6" t="s">
        <v>162</v>
      </c>
      <c r="B26" s="6" t="s">
        <v>163</v>
      </c>
      <c r="C26" s="6" t="s">
        <v>1</v>
      </c>
      <c r="D26" s="14" t="n">
        <v>1218254565</v>
      </c>
      <c r="E26" s="14" t="n">
        <v>479581590</v>
      </c>
    </row>
    <row r="27" customFormat="false" ht="15" hidden="false" customHeight="true" outlineLevel="0" collapsed="false">
      <c r="A27" s="6" t="s">
        <v>164</v>
      </c>
      <c r="B27" s="6" t="s">
        <v>165</v>
      </c>
      <c r="C27" s="6" t="s">
        <v>1</v>
      </c>
      <c r="D27" s="14" t="n">
        <v>6035280</v>
      </c>
      <c r="E27" s="14" t="n">
        <v>6035280</v>
      </c>
    </row>
    <row r="28" customFormat="false" ht="15" hidden="false" customHeight="true" outlineLevel="0" collapsed="false">
      <c r="A28" s="6" t="s">
        <v>166</v>
      </c>
      <c r="B28" s="6" t="s">
        <v>167</v>
      </c>
      <c r="C28" s="6" t="s">
        <v>1</v>
      </c>
      <c r="D28" s="14" t="n">
        <v>160667639</v>
      </c>
      <c r="E28" s="14" t="n">
        <v>148127051</v>
      </c>
    </row>
    <row r="29" customFormat="false" ht="15" hidden="false" customHeight="true" outlineLevel="0" collapsed="false">
      <c r="A29" s="6" t="s">
        <v>168</v>
      </c>
      <c r="B29" s="6" t="s">
        <v>169</v>
      </c>
      <c r="C29" s="6" t="s">
        <v>1</v>
      </c>
      <c r="D29" s="14"/>
      <c r="E29" s="14" t="n">
        <v>652135</v>
      </c>
    </row>
    <row r="30" customFormat="false" ht="15" hidden="false" customHeight="true" outlineLevel="0" collapsed="false">
      <c r="A30" s="13" t="s">
        <v>170</v>
      </c>
      <c r="B30" s="6" t="s">
        <v>171</v>
      </c>
      <c r="C30" s="6" t="s">
        <v>1</v>
      </c>
      <c r="D30" s="14" t="n">
        <v>1463593840</v>
      </c>
      <c r="E30" s="14" t="n">
        <v>765758601</v>
      </c>
    </row>
    <row r="31" customFormat="false" ht="15" hidden="false" customHeight="true" outlineLevel="0" collapsed="false">
      <c r="A31" s="13" t="s">
        <v>172</v>
      </c>
      <c r="B31" s="6" t="s">
        <v>173</v>
      </c>
      <c r="C31" s="6" t="s">
        <v>1</v>
      </c>
      <c r="D31" s="14" t="n">
        <v>101761191062</v>
      </c>
      <c r="E31" s="14" t="n">
        <v>99129635297</v>
      </c>
    </row>
    <row r="32" customFormat="false" ht="15" hidden="false" customHeight="true" outlineLevel="0" collapsed="false">
      <c r="A32" s="6" t="s">
        <v>174</v>
      </c>
      <c r="B32" s="6" t="s">
        <v>175</v>
      </c>
      <c r="C32" s="6" t="s">
        <v>1</v>
      </c>
      <c r="D32" s="14" t="n">
        <v>82560556700</v>
      </c>
      <c r="E32" s="14" t="n">
        <v>81136297700</v>
      </c>
    </row>
    <row r="33" customFormat="false" ht="15" hidden="false" customHeight="true" outlineLevel="0" collapsed="false">
      <c r="A33" s="6" t="s">
        <v>176</v>
      </c>
      <c r="B33" s="6" t="s">
        <v>177</v>
      </c>
      <c r="C33" s="6" t="s">
        <v>1</v>
      </c>
      <c r="D33" s="14" t="n">
        <v>1486847319400</v>
      </c>
      <c r="E33" s="14" t="n">
        <v>1445618551400</v>
      </c>
    </row>
    <row r="34" customFormat="false" ht="15" hidden="false" customHeight="true" outlineLevel="0" collapsed="false">
      <c r="A34" s="6" t="s">
        <v>178</v>
      </c>
      <c r="B34" s="6" t="s">
        <v>179</v>
      </c>
      <c r="C34" s="6" t="s">
        <v>1</v>
      </c>
      <c r="D34" s="14" t="n">
        <v>-1404286762700</v>
      </c>
      <c r="E34" s="14" t="n">
        <v>-1364482253700</v>
      </c>
    </row>
    <row r="35" customFormat="false" ht="15" hidden="false" customHeight="true" outlineLevel="0" collapsed="false">
      <c r="A35" s="6" t="s">
        <v>180</v>
      </c>
      <c r="B35" s="6" t="s">
        <v>181</v>
      </c>
      <c r="C35" s="6" t="s">
        <v>1</v>
      </c>
      <c r="D35" s="14" t="n">
        <v>4684299649</v>
      </c>
      <c r="E35" s="14" t="n">
        <v>4411692359</v>
      </c>
    </row>
    <row r="36" customFormat="false" ht="15" hidden="false" customHeight="true" outlineLevel="0" collapsed="false">
      <c r="A36" s="6" t="s">
        <v>182</v>
      </c>
      <c r="B36" s="6" t="s">
        <v>183</v>
      </c>
      <c r="C36" s="6" t="s">
        <v>1</v>
      </c>
      <c r="D36" s="14" t="n">
        <v>14516334713</v>
      </c>
      <c r="E36" s="14" t="n">
        <v>13581645238</v>
      </c>
    </row>
    <row r="37" customFormat="false" ht="15" hidden="false" customHeight="true" outlineLevel="0" collapsed="false">
      <c r="A37" s="13" t="s">
        <v>184</v>
      </c>
      <c r="B37" s="6" t="s">
        <v>185</v>
      </c>
      <c r="C37" s="6" t="s">
        <v>1</v>
      </c>
      <c r="D37" s="16" t="n">
        <v>12325.64</v>
      </c>
      <c r="E37" s="16" t="n">
        <v>12217.66</v>
      </c>
    </row>
    <row r="38" customFormat="false" ht="15" hidden="false" customHeight="true" outlineLevel="0" collapsed="false">
      <c r="A38" s="13" t="s">
        <v>186</v>
      </c>
      <c r="B38" s="6" t="s">
        <v>187</v>
      </c>
      <c r="C38" s="6" t="s">
        <v>1</v>
      </c>
      <c r="D38" s="14"/>
      <c r="E38" s="14"/>
    </row>
    <row r="39" customFormat="false" ht="15" hidden="false" customHeight="true" outlineLevel="0" collapsed="false">
      <c r="A39" s="6" t="s">
        <v>188</v>
      </c>
      <c r="B39" s="6" t="s">
        <v>189</v>
      </c>
      <c r="C39" s="6" t="s">
        <v>1</v>
      </c>
      <c r="D39" s="14"/>
      <c r="E39" s="14"/>
    </row>
    <row r="40" customFormat="false" ht="15" hidden="false" customHeight="true" outlineLevel="0" collapsed="false">
      <c r="A40" s="6" t="s">
        <v>190</v>
      </c>
      <c r="B40" s="6" t="s">
        <v>191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192</v>
      </c>
      <c r="B41" s="6" t="s">
        <v>193</v>
      </c>
      <c r="C41" s="6" t="s">
        <v>1</v>
      </c>
      <c r="D41" s="14"/>
      <c r="E41" s="14"/>
    </row>
    <row r="42" customFormat="false" ht="15" hidden="false" customHeight="true" outlineLevel="0" collapsed="false">
      <c r="A42" s="6" t="s">
        <v>194</v>
      </c>
      <c r="B42" s="6" t="s">
        <v>195</v>
      </c>
      <c r="C42" s="6" t="s">
        <v>1</v>
      </c>
      <c r="D42" s="14"/>
      <c r="E42" s="14"/>
    </row>
    <row r="43" customFormat="false" ht="15" hidden="false" customHeight="true" outlineLevel="0" collapsed="false">
      <c r="A43" s="6" t="s">
        <v>196</v>
      </c>
      <c r="B43" s="6" t="s">
        <v>197</v>
      </c>
      <c r="C43" s="6" t="s">
        <v>1</v>
      </c>
      <c r="D43" s="14"/>
      <c r="E43" s="14"/>
    </row>
    <row r="44" customFormat="false" ht="15" hidden="false" customHeight="true" outlineLevel="0" collapsed="false">
      <c r="A44" s="6" t="s">
        <v>198</v>
      </c>
      <c r="B44" s="6" t="s">
        <v>199</v>
      </c>
      <c r="C44" s="6" t="s">
        <v>1</v>
      </c>
      <c r="D44" s="14"/>
      <c r="E44" s="14"/>
    </row>
    <row r="45" customFormat="false" ht="15" hidden="false" customHeight="true" outlineLevel="0" collapsed="false">
      <c r="A45" s="6" t="s">
        <v>200</v>
      </c>
      <c r="B45" s="6" t="s">
        <v>201</v>
      </c>
      <c r="C45" s="6"/>
      <c r="D45" s="16" t="n">
        <v>8256055.67</v>
      </c>
      <c r="E45" s="16" t="n">
        <v>8113629.77</v>
      </c>
    </row>
    <row r="46" customFormat="false" ht="13.2" hidden="false" customHeight="false" outlineLevel="0" collapsed="false">
      <c r="D46" s="15"/>
      <c r="E46" s="15"/>
    </row>
    <row r="47" customFormat="false" ht="13.2" hidden="false" customHeight="false" outlineLevel="0" collapsed="false">
      <c r="D47" s="15"/>
      <c r="E47" s="15"/>
    </row>
    <row r="48" customFormat="false" ht="13.2" hidden="false" customHeight="false" outlineLevel="0" collapsed="false">
      <c r="D48" s="15"/>
      <c r="E48" s="15"/>
    </row>
    <row r="49" customFormat="false" ht="13.2" hidden="false" customHeight="false" outlineLevel="0" collapsed="false">
      <c r="D49" s="15"/>
      <c r="E4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6.87"/>
    <col collapsed="false" customWidth="true" hidden="false" outlineLevel="0" max="3" min="3" style="0" width="24.43"/>
    <col collapsed="false" customWidth="true" hidden="false" outlineLevel="0" max="5" min="4" style="0" width="21.55"/>
    <col collapsed="false" customWidth="true" hidden="false" outlineLevel="0" max="6" min="6" style="0" width="42.43"/>
    <col collapsed="false" customWidth="true" hidden="false" outlineLevel="0" max="12" min="11" style="0" width="10.99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02</v>
      </c>
      <c r="E1" s="12" t="s">
        <v>203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14"/>
      <c r="E2" s="14"/>
    </row>
    <row r="3" customFormat="false" ht="15" hidden="false" customHeight="true" outlineLevel="0" collapsed="false">
      <c r="A3" s="6" t="s">
        <v>205</v>
      </c>
      <c r="B3" s="6" t="s">
        <v>43</v>
      </c>
      <c r="C3" s="6" t="s">
        <v>1</v>
      </c>
      <c r="D3" s="14" t="n">
        <v>934689475</v>
      </c>
      <c r="E3" s="14" t="n">
        <v>1887468120</v>
      </c>
    </row>
    <row r="4" customFormat="false" ht="15" hidden="false" customHeight="true" outlineLevel="0" collapsed="false">
      <c r="A4" s="6" t="s">
        <v>206</v>
      </c>
      <c r="B4" s="6" t="s">
        <v>45</v>
      </c>
      <c r="C4" s="6" t="s">
        <v>1</v>
      </c>
      <c r="D4" s="14" t="n">
        <v>825760990</v>
      </c>
      <c r="E4" s="14" t="n">
        <v>-456799533</v>
      </c>
    </row>
    <row r="5" customFormat="false" ht="15" hidden="false" customHeight="true" outlineLevel="0" collapsed="false">
      <c r="A5" s="6" t="s">
        <v>207</v>
      </c>
      <c r="B5" s="6" t="s">
        <v>47</v>
      </c>
      <c r="C5" s="6" t="s">
        <v>1</v>
      </c>
      <c r="D5" s="14" t="n">
        <v>873489179</v>
      </c>
      <c r="E5" s="14" t="n">
        <v>-475052731</v>
      </c>
    </row>
    <row r="6" customFormat="false" ht="15" hidden="false" customHeight="true" outlineLevel="0" collapsed="false">
      <c r="A6" s="6" t="s">
        <v>208</v>
      </c>
      <c r="B6" s="6" t="s">
        <v>49</v>
      </c>
      <c r="C6" s="6" t="s">
        <v>1</v>
      </c>
      <c r="D6" s="14" t="n">
        <v>-47728189</v>
      </c>
      <c r="E6" s="14" t="n">
        <v>18253198</v>
      </c>
    </row>
    <row r="7" customFormat="false" ht="15" hidden="false" customHeight="true" outlineLevel="0" collapsed="false">
      <c r="A7" s="6" t="s">
        <v>209</v>
      </c>
      <c r="B7" s="6" t="s">
        <v>51</v>
      </c>
      <c r="C7" s="6" t="s">
        <v>1</v>
      </c>
      <c r="D7" s="14" t="n">
        <v>-1458786432</v>
      </c>
      <c r="E7" s="14" t="n">
        <v>-30592186949</v>
      </c>
    </row>
    <row r="8" customFormat="false" ht="15" hidden="false" customHeight="true" outlineLevel="0" collapsed="false">
      <c r="A8" s="6" t="s">
        <v>210</v>
      </c>
      <c r="B8" s="6" t="s">
        <v>73</v>
      </c>
      <c r="C8" s="6" t="s">
        <v>1</v>
      </c>
      <c r="D8" s="14" t="n">
        <v>-2351128687</v>
      </c>
      <c r="E8" s="14" t="n">
        <v>-9864323139</v>
      </c>
    </row>
    <row r="9" customFormat="false" ht="15" hidden="false" customHeight="true" outlineLevel="0" collapsed="false">
      <c r="A9" s="6" t="s">
        <v>211</v>
      </c>
      <c r="B9" s="6" t="s">
        <v>53</v>
      </c>
      <c r="C9" s="6" t="s">
        <v>1</v>
      </c>
      <c r="D9" s="14"/>
      <c r="E9" s="14"/>
    </row>
    <row r="10" customFormat="false" ht="15" hidden="false" customHeight="true" outlineLevel="0" collapsed="false">
      <c r="A10" s="6" t="s">
        <v>212</v>
      </c>
      <c r="B10" s="6" t="s">
        <v>55</v>
      </c>
      <c r="C10" s="6" t="s">
        <v>1</v>
      </c>
      <c r="D10" s="14" t="n">
        <v>146778827</v>
      </c>
      <c r="E10" s="14" t="n">
        <v>-1073980313</v>
      </c>
    </row>
    <row r="11" customFormat="false" ht="15" hidden="false" customHeight="true" outlineLevel="0" collapsed="false">
      <c r="A11" s="6" t="s">
        <v>213</v>
      </c>
      <c r="B11" s="6" t="s">
        <v>57</v>
      </c>
      <c r="C11" s="6" t="s">
        <v>1</v>
      </c>
      <c r="D11" s="14"/>
      <c r="E11" s="14"/>
    </row>
    <row r="12" customFormat="false" ht="15" hidden="false" customHeight="true" outlineLevel="0" collapsed="false">
      <c r="A12" s="6" t="s">
        <v>214</v>
      </c>
      <c r="B12" s="6" t="s">
        <v>59</v>
      </c>
      <c r="C12" s="6" t="s">
        <v>1</v>
      </c>
      <c r="D12" s="14"/>
      <c r="E12" s="14"/>
    </row>
    <row r="13" customFormat="false" ht="15" hidden="false" customHeight="true" outlineLevel="0" collapsed="false">
      <c r="A13" s="6" t="s">
        <v>215</v>
      </c>
      <c r="B13" s="6" t="s">
        <v>61</v>
      </c>
      <c r="C13" s="6" t="s">
        <v>1</v>
      </c>
      <c r="D13" s="14"/>
      <c r="E13" s="14"/>
    </row>
    <row r="14" customFormat="false" ht="15" hidden="false" customHeight="true" outlineLevel="0" collapsed="false">
      <c r="A14" s="6" t="s">
        <v>216</v>
      </c>
      <c r="B14" s="6" t="s">
        <v>63</v>
      </c>
      <c r="C14" s="6" t="s">
        <v>1</v>
      </c>
      <c r="D14" s="14"/>
      <c r="E14" s="14"/>
    </row>
    <row r="15" customFormat="false" ht="15" hidden="false" customHeight="true" outlineLevel="0" collapsed="false">
      <c r="A15" s="6" t="s">
        <v>217</v>
      </c>
      <c r="B15" s="6" t="s">
        <v>65</v>
      </c>
      <c r="C15" s="6" t="s">
        <v>1</v>
      </c>
      <c r="D15" s="14"/>
      <c r="E15" s="14"/>
    </row>
    <row r="16" customFormat="false" ht="15" hidden="false" customHeight="true" outlineLevel="0" collapsed="false">
      <c r="A16" s="6" t="s">
        <v>218</v>
      </c>
      <c r="B16" s="6" t="s">
        <v>67</v>
      </c>
      <c r="C16" s="6" t="s">
        <v>1</v>
      </c>
      <c r="D16" s="14" t="n">
        <v>-4998000</v>
      </c>
      <c r="E16" s="14" t="n">
        <v>-8764117</v>
      </c>
    </row>
    <row r="17" customFormat="false" ht="15" hidden="false" customHeight="true" outlineLevel="0" collapsed="false">
      <c r="A17" s="6" t="s">
        <v>219</v>
      </c>
      <c r="B17" s="6" t="s">
        <v>69</v>
      </c>
      <c r="C17" s="6" t="s">
        <v>1</v>
      </c>
      <c r="D17" s="14" t="n">
        <v>738672975</v>
      </c>
      <c r="E17" s="14" t="n">
        <v>-19641693762</v>
      </c>
    </row>
    <row r="18" customFormat="false" ht="15" hidden="false" customHeight="true" outlineLevel="0" collapsed="false">
      <c r="A18" s="6" t="s">
        <v>220</v>
      </c>
      <c r="B18" s="6" t="s">
        <v>71</v>
      </c>
      <c r="C18" s="6" t="s">
        <v>1</v>
      </c>
      <c r="D18" s="14"/>
      <c r="E18" s="14" t="n">
        <v>5860923</v>
      </c>
    </row>
    <row r="19" customFormat="false" ht="15" hidden="false" customHeight="true" outlineLevel="0" collapsed="false">
      <c r="A19" s="6" t="s">
        <v>221</v>
      </c>
      <c r="B19" s="6" t="s">
        <v>222</v>
      </c>
      <c r="C19" s="6" t="s">
        <v>1</v>
      </c>
      <c r="D19" s="14" t="n">
        <v>-652135</v>
      </c>
      <c r="E19" s="14" t="n">
        <v>652135</v>
      </c>
    </row>
    <row r="20" customFormat="false" ht="15" hidden="false" customHeight="true" outlineLevel="0" collapsed="false">
      <c r="A20" s="6" t="s">
        <v>223</v>
      </c>
      <c r="B20" s="6" t="s">
        <v>224</v>
      </c>
      <c r="C20" s="6" t="s">
        <v>1</v>
      </c>
      <c r="D20" s="14" t="n">
        <v>12540588</v>
      </c>
      <c r="E20" s="14" t="n">
        <v>-9938676</v>
      </c>
    </row>
    <row r="21" customFormat="false" ht="15" hidden="false" customHeight="true" outlineLevel="0" collapsed="false">
      <c r="A21" s="6" t="s">
        <v>225</v>
      </c>
      <c r="B21" s="6" t="s">
        <v>226</v>
      </c>
      <c r="C21" s="6" t="s">
        <v>1</v>
      </c>
      <c r="D21" s="14"/>
      <c r="E21" s="14"/>
    </row>
    <row r="22" customFormat="false" ht="15" hidden="false" customHeight="true" outlineLevel="0" collapsed="false">
      <c r="A22" s="6" t="s">
        <v>227</v>
      </c>
      <c r="B22" s="6" t="s">
        <v>228</v>
      </c>
      <c r="C22" s="6" t="s">
        <v>1</v>
      </c>
      <c r="D22" s="14" t="n">
        <v>301664033</v>
      </c>
      <c r="E22" s="14" t="n">
        <v>-29161518362</v>
      </c>
    </row>
    <row r="23" customFormat="false" ht="15" hidden="false" customHeight="true" outlineLevel="0" collapsed="false">
      <c r="A23" s="13" t="s">
        <v>229</v>
      </c>
      <c r="B23" s="6" t="s">
        <v>149</v>
      </c>
      <c r="C23" s="6" t="s">
        <v>1</v>
      </c>
      <c r="D23" s="14"/>
      <c r="E23" s="14"/>
    </row>
    <row r="24" customFormat="false" ht="15" hidden="false" customHeight="true" outlineLevel="0" collapsed="false">
      <c r="A24" s="6" t="s">
        <v>230</v>
      </c>
      <c r="B24" s="6" t="s">
        <v>105</v>
      </c>
      <c r="C24" s="6" t="s">
        <v>1</v>
      </c>
      <c r="D24" s="14" t="n">
        <v>50662607971</v>
      </c>
      <c r="E24" s="14" t="n">
        <v>71451213267</v>
      </c>
    </row>
    <row r="25" customFormat="false" ht="15" hidden="false" customHeight="true" outlineLevel="0" collapsed="false">
      <c r="A25" s="6" t="s">
        <v>231</v>
      </c>
      <c r="B25" s="6" t="s">
        <v>107</v>
      </c>
      <c r="C25" s="6" t="s">
        <v>1</v>
      </c>
      <c r="D25" s="14" t="n">
        <v>48965741681</v>
      </c>
      <c r="E25" s="14" t="n">
        <v>72364031000</v>
      </c>
    </row>
    <row r="26" customFormat="false" ht="15" hidden="false" customHeight="true" outlineLevel="0" collapsed="false">
      <c r="A26" s="6" t="s">
        <v>232</v>
      </c>
      <c r="B26" s="6" t="s">
        <v>233</v>
      </c>
      <c r="C26" s="6" t="s">
        <v>1</v>
      </c>
      <c r="D26" s="14"/>
      <c r="E26" s="14"/>
    </row>
    <row r="27" customFormat="false" ht="15" hidden="false" customHeight="true" outlineLevel="0" collapsed="false">
      <c r="A27" s="6" t="s">
        <v>234</v>
      </c>
      <c r="B27" s="6" t="s">
        <v>235</v>
      </c>
      <c r="C27" s="6" t="s">
        <v>1</v>
      </c>
      <c r="D27" s="14"/>
      <c r="E27" s="14"/>
    </row>
    <row r="28" customFormat="false" ht="15" hidden="false" customHeight="true" outlineLevel="0" collapsed="false">
      <c r="A28" s="6" t="s">
        <v>236</v>
      </c>
      <c r="B28" s="6" t="s">
        <v>237</v>
      </c>
      <c r="C28" s="6" t="s">
        <v>1</v>
      </c>
      <c r="D28" s="14"/>
      <c r="E28" s="14"/>
    </row>
    <row r="29" customFormat="false" ht="15" hidden="false" customHeight="true" outlineLevel="0" collapsed="false">
      <c r="A29" s="6" t="s">
        <v>238</v>
      </c>
      <c r="B29" s="6" t="s">
        <v>103</v>
      </c>
      <c r="C29" s="6" t="s">
        <v>1</v>
      </c>
      <c r="D29" s="14" t="n">
        <v>1696866290</v>
      </c>
      <c r="E29" s="14" t="n">
        <v>-912817733</v>
      </c>
    </row>
    <row r="30" customFormat="false" ht="15" hidden="false" customHeight="true" outlineLevel="0" collapsed="false">
      <c r="A30" s="13" t="s">
        <v>239</v>
      </c>
      <c r="B30" s="6" t="s">
        <v>109</v>
      </c>
      <c r="C30" s="6" t="s">
        <v>1</v>
      </c>
      <c r="D30" s="14" t="n">
        <v>1998530323</v>
      </c>
      <c r="E30" s="14" t="n">
        <v>-30074336095</v>
      </c>
    </row>
    <row r="31" customFormat="false" ht="15" hidden="false" customHeight="true" outlineLevel="0" collapsed="false">
      <c r="A31" s="13" t="s">
        <v>240</v>
      </c>
      <c r="B31" s="6" t="s">
        <v>241</v>
      </c>
      <c r="C31" s="6" t="s">
        <v>1</v>
      </c>
      <c r="D31" s="14" t="n">
        <v>3448859243</v>
      </c>
      <c r="E31" s="14" t="n">
        <v>33523195338</v>
      </c>
    </row>
    <row r="32" customFormat="false" ht="15" hidden="false" customHeight="true" outlineLevel="0" collapsed="false">
      <c r="A32" s="6" t="s">
        <v>242</v>
      </c>
      <c r="B32" s="6" t="s">
        <v>243</v>
      </c>
      <c r="C32" s="6" t="s">
        <v>1</v>
      </c>
      <c r="D32" s="14" t="n">
        <v>3448859243</v>
      </c>
      <c r="E32" s="14" t="n">
        <v>33523195338</v>
      </c>
    </row>
    <row r="33" customFormat="false" ht="15" hidden="false" customHeight="true" outlineLevel="0" collapsed="false">
      <c r="A33" s="6" t="s">
        <v>244</v>
      </c>
      <c r="B33" s="6" t="s">
        <v>245</v>
      </c>
      <c r="C33" s="6" t="s">
        <v>1</v>
      </c>
      <c r="D33" s="14" t="n">
        <v>2969277653</v>
      </c>
      <c r="E33" s="14" t="n">
        <v>1401919986</v>
      </c>
    </row>
    <row r="34" customFormat="false" ht="15" hidden="false" customHeight="true" outlineLevel="0" collapsed="false">
      <c r="A34" s="6" t="s">
        <v>246</v>
      </c>
      <c r="B34" s="6" t="s">
        <v>247</v>
      </c>
      <c r="C34" s="6" t="s">
        <v>1</v>
      </c>
      <c r="D34" s="14" t="n">
        <v>479581590</v>
      </c>
      <c r="E34" s="14" t="n">
        <v>20121275352</v>
      </c>
    </row>
    <row r="35" customFormat="false" ht="15" hidden="false" customHeight="true" outlineLevel="0" collapsed="false">
      <c r="A35" s="6" t="s">
        <v>248</v>
      </c>
      <c r="B35" s="6" t="s">
        <v>249</v>
      </c>
      <c r="C35" s="6" t="s">
        <v>1</v>
      </c>
      <c r="D35" s="14"/>
      <c r="E35" s="14"/>
    </row>
    <row r="36" customFormat="false" ht="15" hidden="false" customHeight="true" outlineLevel="0" collapsed="false">
      <c r="A36" s="13" t="s">
        <v>250</v>
      </c>
      <c r="B36" s="6" t="s">
        <v>251</v>
      </c>
      <c r="C36" s="6" t="s">
        <v>1</v>
      </c>
      <c r="D36" s="14" t="n">
        <v>5447389566</v>
      </c>
      <c r="E36" s="14" t="n">
        <v>3448859243</v>
      </c>
    </row>
    <row r="37" customFormat="false" ht="15" hidden="false" customHeight="true" outlineLevel="0" collapsed="false">
      <c r="A37" s="6" t="s">
        <v>252</v>
      </c>
      <c r="B37" s="6" t="s">
        <v>253</v>
      </c>
      <c r="C37" s="6" t="s">
        <v>1</v>
      </c>
      <c r="D37" s="14" t="n">
        <v>5447389566</v>
      </c>
      <c r="E37" s="14" t="n">
        <v>3448859243</v>
      </c>
    </row>
    <row r="38" customFormat="false" ht="15" hidden="false" customHeight="true" outlineLevel="0" collapsed="false">
      <c r="A38" s="6" t="s">
        <v>244</v>
      </c>
      <c r="B38" s="6" t="s">
        <v>254</v>
      </c>
      <c r="C38" s="6" t="s">
        <v>1</v>
      </c>
      <c r="D38" s="14" t="n">
        <v>4229135001</v>
      </c>
      <c r="E38" s="14" t="n">
        <v>2969277653</v>
      </c>
    </row>
    <row r="39" customFormat="false" ht="15" hidden="false" customHeight="true" outlineLevel="0" collapsed="false">
      <c r="A39" s="6" t="s">
        <v>255</v>
      </c>
      <c r="B39" s="6" t="s">
        <v>256</v>
      </c>
      <c r="C39" s="6" t="s">
        <v>1</v>
      </c>
      <c r="D39" s="14" t="n">
        <v>1218254565</v>
      </c>
      <c r="E39" s="14" t="n">
        <v>479581590</v>
      </c>
    </row>
    <row r="40" customFormat="false" ht="15" hidden="false" customHeight="true" outlineLevel="0" collapsed="false">
      <c r="A40" s="6" t="s">
        <v>248</v>
      </c>
      <c r="B40" s="6" t="s">
        <v>257</v>
      </c>
      <c r="C40" s="6" t="s">
        <v>1</v>
      </c>
      <c r="D40" s="14"/>
      <c r="E40" s="14"/>
    </row>
    <row r="41" customFormat="false" ht="15" hidden="false" customHeight="true" outlineLevel="0" collapsed="false">
      <c r="A41" s="13" t="s">
        <v>258</v>
      </c>
      <c r="B41" s="6" t="s">
        <v>259</v>
      </c>
      <c r="C41" s="6" t="s">
        <v>1</v>
      </c>
      <c r="D41" s="14" t="n">
        <v>1998530323</v>
      </c>
      <c r="E41" s="14" t="n">
        <v>-30074336095</v>
      </c>
    </row>
    <row r="42" customFormat="false" ht="15" hidden="false" customHeight="true" outlineLevel="0" collapsed="false">
      <c r="A42" s="6" t="s">
        <v>260</v>
      </c>
      <c r="B42" s="6" t="s">
        <v>261</v>
      </c>
      <c r="C42" s="6" t="s">
        <v>1</v>
      </c>
      <c r="D42" s="14"/>
      <c r="E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4.66"/>
    <col collapsed="false" customWidth="true" hidden="false" outlineLevel="0" max="2" min="2" style="0" width="6.87"/>
    <col collapsed="false" customWidth="true" hidden="false" outlineLevel="0" max="3" min="3" style="0" width="20.87"/>
    <col collapsed="false" customWidth="true" hidden="false" outlineLevel="0" max="4" min="4" style="0" width="18.55"/>
    <col collapsed="false" customWidth="true" hidden="false" outlineLevel="0" max="5" min="5" style="0" width="18.87"/>
  </cols>
  <sheetData>
    <row r="1" customFormat="false" ht="15" hidden="false" customHeight="true" outlineLevel="0" collapsed="false">
      <c r="A1" s="12" t="s">
        <v>34</v>
      </c>
      <c r="B1" s="12" t="s">
        <v>35</v>
      </c>
      <c r="C1" s="12" t="s">
        <v>36</v>
      </c>
      <c r="D1" s="12" t="s">
        <v>262</v>
      </c>
      <c r="E1" s="12" t="s">
        <v>263</v>
      </c>
    </row>
    <row r="2" customFormat="false" ht="15" hidden="false" customHeight="true" outlineLevel="0" collapsed="false">
      <c r="A2" s="13" t="s">
        <v>204</v>
      </c>
      <c r="B2" s="6" t="s">
        <v>115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64</v>
      </c>
      <c r="B3" s="6" t="s">
        <v>43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65</v>
      </c>
      <c r="B4" s="6" t="s">
        <v>45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66</v>
      </c>
      <c r="B5" s="6" t="s">
        <v>47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67</v>
      </c>
      <c r="B6" s="6" t="s">
        <v>49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68</v>
      </c>
      <c r="B7" s="6" t="s">
        <v>51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69</v>
      </c>
      <c r="B8" s="6" t="s">
        <v>53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70</v>
      </c>
      <c r="B9" s="6" t="s">
        <v>55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71</v>
      </c>
      <c r="B10" s="6" t="s">
        <v>57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72</v>
      </c>
      <c r="B11" s="6" t="s">
        <v>59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73</v>
      </c>
      <c r="B12" s="6" t="s">
        <v>61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74</v>
      </c>
      <c r="B13" s="6" t="s">
        <v>73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29</v>
      </c>
      <c r="B14" s="6" t="s">
        <v>149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30</v>
      </c>
      <c r="B15" s="6" t="s">
        <v>275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31</v>
      </c>
      <c r="B16" s="6" t="s">
        <v>276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32</v>
      </c>
      <c r="B17" s="6" t="s">
        <v>95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34</v>
      </c>
      <c r="B18" s="6" t="s">
        <v>97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77</v>
      </c>
      <c r="B19" s="6" t="s">
        <v>278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79</v>
      </c>
      <c r="B20" s="6" t="s">
        <v>103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39</v>
      </c>
      <c r="B21" s="6" t="s">
        <v>109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40</v>
      </c>
      <c r="B22" s="6" t="s">
        <v>241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42</v>
      </c>
      <c r="B23" s="6" t="s">
        <v>243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44</v>
      </c>
      <c r="B24" s="6" t="s">
        <v>245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46</v>
      </c>
      <c r="B25" s="6" t="s">
        <v>247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48</v>
      </c>
      <c r="B26" s="6" t="s">
        <v>249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50</v>
      </c>
      <c r="B27" s="6" t="s">
        <v>251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52</v>
      </c>
      <c r="B28" s="6" t="s">
        <v>253</v>
      </c>
      <c r="C28" s="6"/>
      <c r="D28" s="6"/>
      <c r="E28" s="6"/>
    </row>
    <row r="29" customFormat="false" ht="15" hidden="false" customHeight="true" outlineLevel="0" collapsed="false">
      <c r="A29" s="6" t="s">
        <v>244</v>
      </c>
      <c r="B29" s="6" t="s">
        <v>254</v>
      </c>
      <c r="C29" s="6"/>
      <c r="D29" s="6"/>
      <c r="E29" s="6"/>
    </row>
    <row r="30" customFormat="false" ht="15" hidden="false" customHeight="true" outlineLevel="0" collapsed="false">
      <c r="A30" s="6" t="s">
        <v>255</v>
      </c>
      <c r="B30" s="6" t="s">
        <v>256</v>
      </c>
      <c r="C30" s="6"/>
      <c r="D30" s="6"/>
      <c r="E30" s="6"/>
    </row>
    <row r="31" customFormat="false" ht="15" hidden="false" customHeight="true" outlineLevel="0" collapsed="false">
      <c r="A31" s="6" t="s">
        <v>248</v>
      </c>
      <c r="B31" s="6" t="s">
        <v>257</v>
      </c>
      <c r="C31" s="6"/>
      <c r="D31" s="6"/>
      <c r="E31" s="6"/>
    </row>
    <row r="32" customFormat="false" ht="15" hidden="false" customHeight="true" outlineLevel="0" collapsed="false">
      <c r="A32" s="13" t="s">
        <v>258</v>
      </c>
      <c r="B32" s="6" t="s">
        <v>259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3.2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498584299','TargetCode':''}</v>
      </c>
    </row>
    <row r="3" customFormat="false" ht="13.2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6072663319','TargetCode':''}</v>
      </c>
    </row>
    <row r="4" customFormat="false" ht="13.2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191720618','TargetCode':''}</v>
      </c>
    </row>
    <row r="5" customFormat="false" ht="13.2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4054574431','TargetCode':''}</v>
      </c>
    </row>
    <row r="6" customFormat="false" ht="13.2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3.2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2102777826','TargetCode':''}</v>
      </c>
    </row>
    <row r="8" customFormat="false" ht="13.2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5654568664','TargetCode':''}</v>
      </c>
    </row>
    <row r="9" customFormat="false" ht="13.2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1360864233','TargetCode':''}</v>
      </c>
    </row>
    <row r="10" customFormat="false" ht="13.2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3475036748','TargetCode':''}</v>
      </c>
    </row>
    <row r="11" customFormat="false" ht="13.2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3.2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189786723','TargetCode':''}</v>
      </c>
    </row>
    <row r="13" customFormat="false" ht="13.2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686546907','TargetCode':''}</v>
      </c>
    </row>
    <row r="14" customFormat="false" ht="13.2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311471287','TargetCode':''}</v>
      </c>
    </row>
    <row r="15" customFormat="false" ht="13.2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834287500','TargetCode':''}</v>
      </c>
    </row>
    <row r="16" customFormat="false" ht="13.2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3.2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79508929','TargetCode':''}</v>
      </c>
    </row>
    <row r="18" customFormat="false" ht="13.2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66708413','TargetCode':''}</v>
      </c>
    </row>
    <row r="19" customFormat="false" ht="13.2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-89433162','TargetCode':''}</v>
      </c>
    </row>
    <row r="20" customFormat="false" ht="13.2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65748059','TargetCode':''}</v>
      </c>
    </row>
    <row r="21" customFormat="false" ht="13.2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3.2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873489179','TargetCode':''}</v>
      </c>
    </row>
    <row r="23" customFormat="false" ht="13.2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335160665','TargetCode':''}</v>
      </c>
    </row>
    <row r="24" customFormat="false" ht="13.2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-391181740','TargetCode':''}</v>
      </c>
    </row>
    <row r="25" customFormat="false" ht="13.2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-189001758','TargetCode':''}</v>
      </c>
    </row>
    <row r="26" customFormat="false" ht="13.2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3.2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3.2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3.2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3.2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3.2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3.2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3.2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3.2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3.2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3.2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3.2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3.2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3.2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3.2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3.2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3.2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3.2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3.2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3.2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3.2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3.2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6068888','TargetCode':''}</v>
      </c>
    </row>
    <row r="48" customFormat="false" ht="13.2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16989403','TargetCode':''}</v>
      </c>
    </row>
    <row r="49" customFormat="false" ht="13.2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8548307','TargetCode':''}</v>
      </c>
    </row>
    <row r="50" customFormat="false" ht="13.2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14548995','TargetCode':''}</v>
      </c>
    </row>
    <row r="51" customFormat="false" ht="13.2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3.2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6068888','TargetCode':''}</v>
      </c>
    </row>
    <row r="53" customFormat="false" ht="13.2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16989403','TargetCode':''}</v>
      </c>
    </row>
    <row r="54" customFormat="false" ht="13.2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8548307','TargetCode':''}</v>
      </c>
    </row>
    <row r="55" customFormat="false" ht="13.2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14548995','TargetCode':''}</v>
      </c>
    </row>
    <row r="56" customFormat="false" ht="13.2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3.2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3.2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3.2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3.2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3.2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3.2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3.2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3.2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3.2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3.2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3.2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3.2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3.2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3.2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3.2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3.2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3.2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3.2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3.2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3.2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3.2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557825936','TargetCode':''}</v>
      </c>
    </row>
    <row r="78" customFormat="false" ht="13.2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1613847302','TargetCode':''}</v>
      </c>
    </row>
    <row r="79" customFormat="false" ht="13.2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493189943','TargetCode':''}</v>
      </c>
    </row>
    <row r="80" customFormat="false" ht="13.2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1301974263','TargetCode':''}</v>
      </c>
    </row>
    <row r="81" customFormat="false" ht="13.2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3.2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326493625','TargetCode':''}</v>
      </c>
    </row>
    <row r="83" customFormat="false" ht="13.2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935208634','TargetCode':''}</v>
      </c>
    </row>
    <row r="84" customFormat="false" ht="13.2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251432395','TargetCode':''}</v>
      </c>
    </row>
    <row r="85" customFormat="false" ht="13.2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652637383','TargetCode':''}</v>
      </c>
    </row>
    <row r="86" customFormat="false" ht="13.2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3.2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60493758','TargetCode':''}</v>
      </c>
    </row>
    <row r="88" customFormat="false" ht="13.2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181288839','TargetCode':''}</v>
      </c>
    </row>
    <row r="89" customFormat="false" ht="13.2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60321512','TargetCode':''}</v>
      </c>
    </row>
    <row r="90" customFormat="false" ht="13.2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180890915','TargetCode':''}</v>
      </c>
    </row>
    <row r="91" customFormat="false" ht="13.2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3.2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16500000','TargetCode':''}</v>
      </c>
    </row>
    <row r="93" customFormat="false" ht="13.2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49500000','TargetCode':''}</v>
      </c>
    </row>
    <row r="94" customFormat="false" ht="13.2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16500000','TargetCode':''}</v>
      </c>
    </row>
    <row r="95" customFormat="false" ht="13.2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49500000','TargetCode':''}</v>
      </c>
    </row>
    <row r="96" customFormat="false" ht="13.2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3.2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49500000','TargetCode':''}</v>
      </c>
    </row>
    <row r="98" customFormat="false" ht="13.2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148500000','TargetCode':''}</v>
      </c>
    </row>
    <row r="99" customFormat="false" ht="13.2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9500000','TargetCode':''}</v>
      </c>
    </row>
    <row r="100" customFormat="false" ht="13.2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148500000','TargetCode':''}</v>
      </c>
    </row>
    <row r="101" customFormat="false" ht="13.2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3.2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9600000','TargetCode':''}</v>
      </c>
    </row>
    <row r="103" customFormat="false" ht="13.2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105600000','TargetCode':''}</v>
      </c>
    </row>
    <row r="104" customFormat="false" ht="13.2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3000000','TargetCode':''}</v>
      </c>
    </row>
    <row r="105" customFormat="false" ht="13.2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99000000','TargetCode':''}</v>
      </c>
    </row>
    <row r="106" customFormat="false" ht="13.2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3.2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45000000','TargetCode':''}</v>
      </c>
    </row>
    <row r="108" customFormat="false" ht="13.2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135000000','TargetCode':''}</v>
      </c>
    </row>
    <row r="109" customFormat="false" ht="13.2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45000000','TargetCode':''}</v>
      </c>
    </row>
    <row r="110" customFormat="false" ht="13.2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135000000','TargetCode':''}</v>
      </c>
    </row>
    <row r="111" customFormat="false" ht="13.2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3.2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3.2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3.2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20164376','TargetCode':''}</v>
      </c>
    </row>
    <row r="115" customFormat="false" ht="13.2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-20164406','TargetCode':''}</v>
      </c>
    </row>
    <row r="116" customFormat="false" ht="13.2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3.2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16839803','TargetCode':''}</v>
      </c>
    </row>
    <row r="118" customFormat="false" ht="13.2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51259531','TargetCode':''}</v>
      </c>
    </row>
    <row r="119" customFormat="false" ht="13.2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6635624','TargetCode':''}</v>
      </c>
    </row>
    <row r="120" customFormat="false" ht="13.2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49364406','TargetCode':''}</v>
      </c>
    </row>
    <row r="121" customFormat="false" ht="13.2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3.2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3.2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3.2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3.2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3.2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3.2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3398750','TargetCode':''}</v>
      </c>
    </row>
    <row r="128" customFormat="false" ht="13.2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7490298','TargetCode':''}</v>
      </c>
    </row>
    <row r="129" customFormat="false" ht="13.2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636036','TargetCode':''}</v>
      </c>
    </row>
    <row r="130" customFormat="false" ht="13.2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7245965','TargetCode':''}</v>
      </c>
    </row>
    <row r="131" customFormat="false" ht="13.2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3.2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934689475','TargetCode':''}</v>
      </c>
    </row>
    <row r="133" customFormat="false" ht="13.2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4441826614','TargetCode':''}</v>
      </c>
    </row>
    <row r="134" customFormat="false" ht="13.2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689982368','TargetCode':''}</v>
      </c>
    </row>
    <row r="135" customFormat="false" ht="13.2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2738051173','TargetCode':''}</v>
      </c>
    </row>
    <row r="136" customFormat="false" ht="13.2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3.2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3.2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3.2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3.2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3.2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3.2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3.2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3.2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3.2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3.2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3.2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3.2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3.2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3.2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3.2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3.2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934689475','TargetCode':''}</v>
      </c>
    </row>
    <row r="153" customFormat="false" ht="13.2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4441826614','TargetCode':''}</v>
      </c>
    </row>
    <row r="154" customFormat="false" ht="13.2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689982368','TargetCode':''}</v>
      </c>
    </row>
    <row r="155" customFormat="false" ht="13.2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2738051173','TargetCode':''}</v>
      </c>
    </row>
    <row r="156" customFormat="false" ht="13.2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3.2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1808178654','TargetCode':''}</v>
      </c>
    </row>
    <row r="158" customFormat="false" ht="13.2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4776987279','TargetCode':''}</v>
      </c>
    </row>
    <row r="159" customFormat="false" ht="13.2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1081164108','TargetCode':''}</v>
      </c>
    </row>
    <row r="160" customFormat="false" ht="13.2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2927052931','TargetCode':''}</v>
      </c>
    </row>
    <row r="161" customFormat="false" ht="13.2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3.2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873489179','TargetCode':''}</v>
      </c>
    </row>
    <row r="163" customFormat="false" ht="13.2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335160665','TargetCode':''}</v>
      </c>
    </row>
    <row r="164" customFormat="false" ht="13.2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-391181740','TargetCode':''}</v>
      </c>
    </row>
    <row r="165" customFormat="false" ht="13.2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-189001758','TargetCode':''}</v>
      </c>
    </row>
    <row r="166" customFormat="false" ht="13.2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3.2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3.2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3.2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3.2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3.2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3.2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934689475','TargetCode':''}</v>
      </c>
    </row>
    <row r="173" customFormat="false" ht="13.2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4441826614','TargetCode':''}</v>
      </c>
    </row>
    <row r="174" customFormat="false" ht="13.2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689982368','TargetCode':''}</v>
      </c>
    </row>
    <row r="175" customFormat="false" ht="13.2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2738051173','TargetCode':''}</v>
      </c>
    </row>
    <row r="176" customFormat="false" ht="13.2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3.2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3.2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3.2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3.2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5447389566','TargetCode':''}</v>
      </c>
    </row>
    <row r="181" customFormat="false" ht="13.2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3448859243','TargetCode':''}</v>
      </c>
    </row>
    <row r="182" customFormat="false" ht="13.2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3.2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5447389566','TargetCode':''}</v>
      </c>
    </row>
    <row r="184" customFormat="false" ht="13.2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3448859243','TargetCode':''}</v>
      </c>
    </row>
    <row r="185" customFormat="false" ht="13.2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3.2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','TargetCode':''}</v>
      </c>
    </row>
    <row r="187" customFormat="false" ht="13.2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','TargetCode':''}</v>
      </c>
    </row>
    <row r="188" customFormat="false" ht="13.2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3.2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95036871924','TargetCode':''}</v>
      </c>
    </row>
    <row r="190" customFormat="false" ht="13.2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93559232416','TargetCode':''}</v>
      </c>
    </row>
    <row r="191" customFormat="false" ht="13.2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3.2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95036871924','TargetCode':''}</v>
      </c>
    </row>
    <row r="193" customFormat="false" ht="13.2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93559232416','TargetCode':''}</v>
      </c>
    </row>
    <row r="194" customFormat="false" ht="13.2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3.2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96" customFormat="false" ht="13.2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97" customFormat="false" ht="13.2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3.2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2740523412','TargetCode':''}</v>
      </c>
    </row>
    <row r="199" customFormat="false" ht="13.2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2887302239','TargetCode':''}</v>
      </c>
    </row>
    <row r="200" customFormat="false" ht="13.2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3.2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3.2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3.2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3.2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205" customFormat="false" ht="13.2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206" customFormat="false" ht="13.2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3.2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2740523412','TargetCode':''}</v>
      </c>
    </row>
    <row r="208" customFormat="false" ht="13.2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2887302239','TargetCode':''}</v>
      </c>
    </row>
    <row r="209" customFormat="false" ht="13.2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3.2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211" customFormat="false" ht="13.2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212" customFormat="false" ht="13.2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3.2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214" customFormat="false" ht="13.2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215" customFormat="false" ht="13.2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3.2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','TargetCode':''}</v>
      </c>
    </row>
    <row r="217" customFormat="false" ht="13.2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','TargetCode':''}</v>
      </c>
    </row>
    <row r="218" customFormat="false" ht="13.2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3.2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220" customFormat="false" ht="13.2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221" customFormat="false" ht="13.2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3.2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223" customFormat="false" ht="13.2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224" customFormat="false" ht="13.2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3.2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103224784902','TargetCode':''}</v>
      </c>
    </row>
    <row r="226" customFormat="false" ht="13.2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99895393898','TargetCode':''}</v>
      </c>
    </row>
    <row r="227" customFormat="false" ht="13.2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3.2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','TargetCode':''}</v>
      </c>
    </row>
    <row r="229" customFormat="false" ht="13.2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','TargetCode':''}</v>
      </c>
    </row>
    <row r="230" customFormat="false" ht="13.2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3.2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232" customFormat="false" ht="13.2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233" customFormat="false" ht="13.2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3.2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235" customFormat="false" ht="13.2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236" customFormat="false" ht="13.2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3.2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','TargetCode':''}</v>
      </c>
    </row>
    <row r="238" customFormat="false" ht="13.2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','TargetCode':''}</v>
      </c>
    </row>
    <row r="239" customFormat="false" ht="13.2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3.2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11465326','TargetCode':''}</v>
      </c>
    </row>
    <row r="241" customFormat="false" ht="13.2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16463326','TargetCode':''}</v>
      </c>
    </row>
    <row r="242" customFormat="false" ht="13.2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3.2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3.2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3.2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3.2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67171030','TargetCode':''}</v>
      </c>
    </row>
    <row r="247" customFormat="false" ht="13.2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114899219','TargetCode':''}</v>
      </c>
    </row>
    <row r="248" customFormat="false" ht="13.2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3.2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1218254565','TargetCode':''}</v>
      </c>
    </row>
    <row r="250" customFormat="false" ht="13.2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479581590','TargetCode':''}</v>
      </c>
    </row>
    <row r="251" customFormat="false" ht="13.2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3.2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6035280','TargetCode':''}</v>
      </c>
    </row>
    <row r="253" customFormat="false" ht="13.2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6035280','TargetCode':''}</v>
      </c>
    </row>
    <row r="254" customFormat="false" ht="13.2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3.2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160667639','TargetCode':''}</v>
      </c>
    </row>
    <row r="256" customFormat="false" ht="13.2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148127051','TargetCode':''}</v>
      </c>
    </row>
    <row r="257" customFormat="false" ht="13.2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3.2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','TargetCode':''}</v>
      </c>
    </row>
    <row r="259" customFormat="false" ht="13.2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652135','TargetCode':''}</v>
      </c>
    </row>
    <row r="260" customFormat="false" ht="13.2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3.2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1463593840','TargetCode':''}</v>
      </c>
    </row>
    <row r="262" customFormat="false" ht="13.2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765758601','TargetCode':''}</v>
      </c>
    </row>
    <row r="263" customFormat="false" ht="13.2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3.2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101761191062','TargetCode':''}</v>
      </c>
    </row>
    <row r="265" customFormat="false" ht="13.2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99129635297','TargetCode':''}</v>
      </c>
    </row>
    <row r="266" customFormat="false" ht="13.2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3.2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82560556700','TargetCode':''}</v>
      </c>
    </row>
    <row r="268" customFormat="false" ht="13.2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81136297700','TargetCode':''}</v>
      </c>
    </row>
    <row r="269" customFormat="false" ht="13.2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3.2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1486847319400','TargetCode':''}</v>
      </c>
    </row>
    <row r="271" customFormat="false" ht="13.2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1445618551400','TargetCode':''}</v>
      </c>
    </row>
    <row r="272" customFormat="false" ht="13.2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3.2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1404286762700','TargetCode':''}</v>
      </c>
    </row>
    <row r="274" customFormat="false" ht="13.2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1364482253700','TargetCode':''}</v>
      </c>
    </row>
    <row r="275" customFormat="false" ht="13.2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3.2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4684299649','TargetCode':''}</v>
      </c>
    </row>
    <row r="277" customFormat="false" ht="13.2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4411692359','TargetCode':''}</v>
      </c>
    </row>
    <row r="278" customFormat="false" ht="13.2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3.2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14516334713','TargetCode':''}</v>
      </c>
    </row>
    <row r="280" customFormat="false" ht="13.2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13581645238','TargetCode':''}</v>
      </c>
    </row>
    <row r="281" customFormat="false" ht="13.2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3.2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2325.64','TargetCode':''}</v>
      </c>
    </row>
    <row r="283" customFormat="false" ht="13.2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2217.66','TargetCode':''}</v>
      </c>
    </row>
    <row r="284" customFormat="false" ht="13.2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3.2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3.2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3.2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3.2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3.2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3.2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3.2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3.2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3.2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3.2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3.2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3.2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3.2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3.2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3.2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3.2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3.2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3.2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3.2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3.2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3.2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3.2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8256055.67','TargetCode':''}</v>
      </c>
    </row>
    <row r="307" customFormat="false" ht="13.2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8113629.77','TargetCode':''}</v>
      </c>
    </row>
    <row r="308" customFormat="false" ht="13.2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3.2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3.2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3.2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3.2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3.2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3.2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3.2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3.2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3.2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3.2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3.2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3.2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3.2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3.2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3.2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3.2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3.2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3.2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3.2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3.2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3.2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3.2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3.2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3.2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3.2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3.2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3.2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3.2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3.2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3.2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3.2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3.2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3.2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3.2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3.2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3.2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3.2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3.2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3.2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3.2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3.2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3.2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3.2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3.2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3.2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3.2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3.2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3.2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3.2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3.2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3.2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3.2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3.2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3.2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3.2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3.2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3.2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3.2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3.2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3.2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3.2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3.2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3.2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3.2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3.2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3.2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3.2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3.2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3.2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3.2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3.2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3.2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3.2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3.2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3.2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3.2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3.2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3.2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3.2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3.2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3.2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3.2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3.2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3.2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3.2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3.2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3.2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3.2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3.2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3.2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3.2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3.2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3.2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3.2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','TargetCode':''}</v>
      </c>
    </row>
    <row r="403" customFormat="false" ht="13.2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','TargetCode':''}</v>
      </c>
    </row>
    <row r="404" customFormat="false" ht="13.2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3.2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934689475','TargetCode':''}</v>
      </c>
    </row>
    <row r="406" customFormat="false" ht="13.2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1887468120','TargetCode':''}</v>
      </c>
    </row>
    <row r="407" customFormat="false" ht="13.2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3.2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825760990','TargetCode':''}</v>
      </c>
    </row>
    <row r="409" customFormat="false" ht="13.2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-456799533','TargetCode':''}</v>
      </c>
    </row>
    <row r="410" customFormat="false" ht="13.2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3.2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873489179','TargetCode':''}</v>
      </c>
    </row>
    <row r="412" customFormat="false" ht="13.2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-475052731','TargetCode':''}</v>
      </c>
    </row>
    <row r="413" customFormat="false" ht="13.2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3.2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-47728189','TargetCode':''}</v>
      </c>
    </row>
    <row r="415" customFormat="false" ht="13.2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18253198','TargetCode':''}</v>
      </c>
    </row>
    <row r="416" customFormat="false" ht="13.2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3.2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-1458786432','TargetCode':''}</v>
      </c>
    </row>
    <row r="418" customFormat="false" ht="13.2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-30592186949','TargetCode':''}</v>
      </c>
    </row>
    <row r="419" customFormat="false" ht="13.2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3.2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2351128687','TargetCode':''}</v>
      </c>
    </row>
    <row r="421" customFormat="false" ht="13.2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9864323139','TargetCode':''}</v>
      </c>
    </row>
    <row r="422" customFormat="false" ht="13.2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3.2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424" customFormat="false" ht="13.2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','TargetCode':''}</v>
      </c>
    </row>
    <row r="425" customFormat="false" ht="13.2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3.2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146778827','TargetCode':''}</v>
      </c>
    </row>
    <row r="427" customFormat="false" ht="13.2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1073980313','TargetCode':''}</v>
      </c>
    </row>
    <row r="428" customFormat="false" ht="13.2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3.2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3.2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','TargetCode':''}</v>
      </c>
    </row>
    <row r="431" customFormat="false" ht="13.2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3.2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3.2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','TargetCode':''}</v>
      </c>
    </row>
    <row r="434" customFormat="false" ht="13.2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3.2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3.2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','TargetCode':''}</v>
      </c>
    </row>
    <row r="437" customFormat="false" ht="13.2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3.2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','TargetCode':''}</v>
      </c>
    </row>
    <row r="439" customFormat="false" ht="13.2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','TargetCode':''}</v>
      </c>
    </row>
    <row r="440" customFormat="false" ht="13.2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3.2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3.2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443" customFormat="false" ht="13.2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3.2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-4998000','TargetCode':''}</v>
      </c>
    </row>
    <row r="445" customFormat="false" ht="13.2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-8764117','TargetCode':''}</v>
      </c>
    </row>
    <row r="446" customFormat="false" ht="13.2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3.2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738672975','TargetCode':''}</v>
      </c>
    </row>
    <row r="448" customFormat="false" ht="13.2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-19641693762','TargetCode':''}</v>
      </c>
    </row>
    <row r="449" customFormat="false" ht="13.2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3.2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','TargetCode':''}</v>
      </c>
    </row>
    <row r="451" customFormat="false" ht="13.2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5860923','TargetCode':''}</v>
      </c>
    </row>
    <row r="452" customFormat="false" ht="13.2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3.2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652135','TargetCode':''}</v>
      </c>
    </row>
    <row r="454" customFormat="false" ht="13.2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652135','TargetCode':''}</v>
      </c>
    </row>
    <row r="455" customFormat="false" ht="13.2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3.2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12540588','TargetCode':''}</v>
      </c>
    </row>
    <row r="457" customFormat="false" ht="13.2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-9938676','TargetCode':''}</v>
      </c>
    </row>
    <row r="458" customFormat="false" ht="13.2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3.2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3.2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','TargetCode':''}</v>
      </c>
    </row>
    <row r="461" customFormat="false" ht="13.2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3.2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301664033','TargetCode':''}</v>
      </c>
    </row>
    <row r="463" customFormat="false" ht="13.2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29161518362','TargetCode':''}</v>
      </c>
    </row>
    <row r="464" customFormat="false" ht="13.2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3.2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3.2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3.2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3.2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50662607971','TargetCode':''}</v>
      </c>
    </row>
    <row r="469" customFormat="false" ht="13.2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71451213267','TargetCode':''}</v>
      </c>
    </row>
    <row r="470" customFormat="false" ht="13.2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3.2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48965741681','TargetCode':''}</v>
      </c>
    </row>
    <row r="472" customFormat="false" ht="13.2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72364031000','TargetCode':''}</v>
      </c>
    </row>
    <row r="473" customFormat="false" ht="13.2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3.2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3.2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','TargetCode':''}</v>
      </c>
    </row>
    <row r="476" customFormat="false" ht="13.2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3.2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3.2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','TargetCode':''}</v>
      </c>
    </row>
    <row r="479" customFormat="false" ht="13.2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3.2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3.2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','TargetCode':''}</v>
      </c>
    </row>
    <row r="482" customFormat="false" ht="13.2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3.2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1696866290','TargetCode':''}</v>
      </c>
    </row>
    <row r="484" customFormat="false" ht="13.2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-912817733','TargetCode':''}</v>
      </c>
    </row>
    <row r="485" customFormat="false" ht="13.2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3.2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1998530323','TargetCode':''}</v>
      </c>
    </row>
    <row r="487" customFormat="false" ht="13.2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30074336095','TargetCode':''}</v>
      </c>
    </row>
    <row r="488" customFormat="false" ht="13.2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3.2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3448859243','TargetCode':''}</v>
      </c>
    </row>
    <row r="490" customFormat="false" ht="13.2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33523195338','TargetCode':''}</v>
      </c>
    </row>
    <row r="491" customFormat="false" ht="13.2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3.2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3448859243','TargetCode':''}</v>
      </c>
    </row>
    <row r="493" customFormat="false" ht="13.2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33523195338','TargetCode':''}</v>
      </c>
    </row>
    <row r="494" customFormat="false" ht="13.2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3.2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2969277653','TargetCode':''}</v>
      </c>
    </row>
    <row r="496" customFormat="false" ht="13.2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1401919986','TargetCode':''}</v>
      </c>
    </row>
    <row r="497" customFormat="false" ht="13.2" hidden="false" customHeight="false" outlineLevel="0" collapsed="false">
      <c r="A497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498" customFormat="false" ht="13.2" hidden="false" customHeight="false" outlineLevel="0" collapsed="false">
      <c r="A498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479581590','TargetCode':''}</v>
      </c>
    </row>
    <row r="499" customFormat="false" ht="13.2" hidden="false" customHeight="false" outlineLevel="0" collapsed="false">
      <c r="A499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20121275352','TargetCode':''}</v>
      </c>
    </row>
    <row r="500" customFormat="false" ht="13.2" hidden="false" customHeight="false" outlineLevel="0" collapsed="false">
      <c r="A500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501" customFormat="false" ht="13.2" hidden="false" customHeight="false" outlineLevel="0" collapsed="false">
      <c r="A501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','TargetCode':''}</v>
      </c>
    </row>
    <row r="502" customFormat="false" ht="13.2" hidden="false" customHeight="false" outlineLevel="0" collapsed="false">
      <c r="A502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','TargetCode':''}</v>
      </c>
    </row>
    <row r="503" customFormat="false" ht="13.2" hidden="false" customHeight="false" outlineLevel="0" collapsed="false">
      <c r="A503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504" customFormat="false" ht="13.2" hidden="false" customHeight="false" outlineLevel="0" collapsed="false">
      <c r="A504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5447389566','TargetCode':''}</v>
      </c>
    </row>
    <row r="505" customFormat="false" ht="13.2" hidden="false" customHeight="false" outlineLevel="0" collapsed="false">
      <c r="A505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3448859243','TargetCode':''}</v>
      </c>
    </row>
    <row r="506" customFormat="false" ht="13.2" hidden="false" customHeight="false" outlineLevel="0" collapsed="false">
      <c r="A506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507" customFormat="false" ht="13.2" hidden="false" customHeight="false" outlineLevel="0" collapsed="false">
      <c r="A507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5447389566','TargetCode':''}</v>
      </c>
    </row>
    <row r="508" customFormat="false" ht="13.2" hidden="false" customHeight="false" outlineLevel="0" collapsed="false">
      <c r="A508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3448859243','TargetCode':''}</v>
      </c>
    </row>
    <row r="509" customFormat="false" ht="13.2" hidden="false" customHeight="false" outlineLevel="0" collapsed="false">
      <c r="A509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510" customFormat="false" ht="13.2" hidden="false" customHeight="false" outlineLevel="0" collapsed="false">
      <c r="A510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4229135001','TargetCode':''}</v>
      </c>
    </row>
    <row r="511" customFormat="false" ht="13.2" hidden="false" customHeight="false" outlineLevel="0" collapsed="false">
      <c r="A511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2969277653','TargetCode':''}</v>
      </c>
    </row>
    <row r="512" customFormat="false" ht="13.2" hidden="false" customHeight="false" outlineLevel="0" collapsed="false">
      <c r="A512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513" customFormat="false" ht="13.2" hidden="false" customHeight="false" outlineLevel="0" collapsed="false">
      <c r="A513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1218254565','TargetCode':''}</v>
      </c>
    </row>
    <row r="514" customFormat="false" ht="13.2" hidden="false" customHeight="false" outlineLevel="0" collapsed="false">
      <c r="A514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479581590','TargetCode':''}</v>
      </c>
    </row>
    <row r="515" customFormat="false" ht="13.2" hidden="false" customHeight="false" outlineLevel="0" collapsed="false">
      <c r="A515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516" customFormat="false" ht="13.2" hidden="false" customHeight="false" outlineLevel="0" collapsed="false">
      <c r="A516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','TargetCode':''}</v>
      </c>
    </row>
    <row r="517" customFormat="false" ht="13.2" hidden="false" customHeight="false" outlineLevel="0" collapsed="false">
      <c r="A517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','TargetCode':''}</v>
      </c>
    </row>
    <row r="518" customFormat="false" ht="13.2" hidden="false" customHeight="false" outlineLevel="0" collapsed="false">
      <c r="A518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519" customFormat="false" ht="13.2" hidden="false" customHeight="false" outlineLevel="0" collapsed="false">
      <c r="A519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1998530323','TargetCode':''}</v>
      </c>
    </row>
    <row r="520" customFormat="false" ht="13.2" hidden="false" customHeight="false" outlineLevel="0" collapsed="false">
      <c r="A520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-30074336095','TargetCode':''}</v>
      </c>
    </row>
    <row r="521" customFormat="false" ht="13.2" hidden="false" customHeight="false" outlineLevel="0" collapsed="false">
      <c r="A521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522" customFormat="false" ht="13.2" hidden="false" customHeight="false" outlineLevel="0" collapsed="false">
      <c r="A522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523" customFormat="false" ht="13.2" hidden="false" customHeight="false" outlineLevel="0" collapsed="false">
      <c r="A523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g IB. Le Thi Huyen</cp:lastModifiedBy>
  <dcterms:modified xsi:type="dcterms:W3CDTF">2022-10-20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