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116" sheetId="2" state="visible" r:id="rId3"/>
    <sheet name="BCKetQuaHoatDong_06117" sheetId="3" state="visible" r:id="rId4"/>
    <sheet name="BCDanhMucDauTu_06118" sheetId="4" state="visible" r:id="rId5"/>
    <sheet name="BCHoatDongVay_06119" sheetId="5" state="visible" r:id="rId6"/>
    <sheet name="Khac_06120" sheetId="6" state="visible" r:id="rId7"/>
    <sheet name="TKGD_NguoiLienQuan_06132" sheetId="7" state="visible" r:id="rId8"/>
    <sheet name="TKGD_BDS_06200" sheetId="8" state="visible" r:id="rId9"/>
    <sheet name="SheetHidden" sheetId="9" state="hidden" r:id="rId10"/>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9</xdr:colOff>
                <xdr:row>6</xdr:row>
                <xdr:rowOff>13</xdr:rowOff>
              </xdr:from>
              <xdr:to>
                <xdr:col>4</xdr:col>
                <xdr:colOff>59</xdr:colOff>
                <xdr:row>12</xdr:row>
                <xdr:rowOff>13</xdr:rowOff>
              </xdr:to>
            </anchor>
          </commentPr>
        </mc:Choice>
        <mc:Fallback/>
      </mc:AlternateContent>
    </comment>
    <comment ref="A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5</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21</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4</xdr:row>
                <xdr:rowOff>20</xdr:rowOff>
              </xdr:to>
            </anchor>
          </commentPr>
        </mc:Choice>
        <mc:Fallback/>
      </mc:AlternateContent>
    </comment>
    <comment ref="A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7</xdr:row>
                <xdr:rowOff>20</xdr:rowOff>
              </xdr:to>
            </anchor>
          </commentPr>
        </mc:Choice>
        <mc:Fallback/>
      </mc:AlternateContent>
    </comment>
    <comment ref="A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5</xdr:row>
                <xdr:rowOff>0</xdr:rowOff>
              </xdr:from>
              <xdr:to>
                <xdr:col>6</xdr:col>
                <xdr:colOff>0</xdr:colOff>
                <xdr:row>30</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0</xdr:row>
                <xdr:rowOff>0</xdr:rowOff>
              </xdr:from>
              <xdr:to>
                <xdr:col>6</xdr:col>
                <xdr:colOff>0</xdr:colOff>
                <xdr:row>35</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5</xdr:row>
                <xdr:rowOff>0</xdr:rowOff>
              </xdr:from>
              <xdr:to>
                <xdr:col>6</xdr:col>
                <xdr:colOff>0</xdr:colOff>
                <xdr:row>40</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6</xdr:col>
                <xdr:colOff>0</xdr:colOff>
                <xdr:row>43</xdr:row>
                <xdr:rowOff>18</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1</xdr:colOff>
                <xdr:row>6</xdr:row>
                <xdr:rowOff>13</xdr:rowOff>
              </xdr:from>
              <xdr:to>
                <xdr:col>6</xdr:col>
                <xdr:colOff>0</xdr:colOff>
                <xdr:row>12</xdr:row>
                <xdr:rowOff>13</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7</xdr:col>
                <xdr:colOff>0</xdr:colOff>
                <xdr:row>15</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0</xdr:colOff>
                <xdr:row>21</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7</xdr:col>
                <xdr:colOff>0</xdr:colOff>
                <xdr:row>24</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7</xdr:col>
                <xdr:colOff>0</xdr:colOff>
                <xdr:row>27</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7</xdr:col>
                <xdr:colOff>0</xdr:colOff>
                <xdr:row>30</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7</xdr:col>
                <xdr:colOff>0</xdr:colOff>
                <xdr:row>35</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5</xdr:row>
                <xdr:rowOff>0</xdr:rowOff>
              </xdr:from>
              <xdr:to>
                <xdr:col>7</xdr:col>
                <xdr:colOff>0</xdr:colOff>
                <xdr:row>40</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7</xdr:col>
                <xdr:colOff>0</xdr:colOff>
                <xdr:row>43</xdr:row>
                <xdr:rowOff>18</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1</xdr:colOff>
                <xdr:row>6</xdr:row>
                <xdr:rowOff>13</xdr:rowOff>
              </xdr:from>
              <xdr:to>
                <xdr:col>6</xdr:col>
                <xdr:colOff>0</xdr:colOff>
                <xdr:row>12</xdr:row>
                <xdr:rowOff>13</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8</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8</xdr:col>
                <xdr:colOff>0</xdr:colOff>
                <xdr:row>21</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8</xdr:col>
                <xdr:colOff>0</xdr:colOff>
                <xdr:row>24</xdr:row>
                <xdr:rowOff>20</xdr:rowOff>
              </xdr:to>
            </anchor>
          </commentPr>
        </mc:Choice>
        <mc:Fallback/>
      </mc:AlternateContent>
    </comment>
    <comment ref="C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8</xdr:col>
                <xdr:colOff>0</xdr:colOff>
                <xdr:row>27</xdr:row>
                <xdr:rowOff>20</xdr:rowOff>
              </xdr:to>
            </anchor>
          </commentPr>
        </mc:Choice>
        <mc:Fallback/>
      </mc:AlternateContent>
    </comment>
    <comment ref="C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8</xdr:col>
                <xdr:colOff>0</xdr:colOff>
                <xdr:row>30</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8</xdr:col>
                <xdr:colOff>0</xdr:colOff>
                <xdr:row>35</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5</xdr:row>
                <xdr:rowOff>0</xdr:rowOff>
              </xdr:from>
              <xdr:to>
                <xdr:col>8</xdr:col>
                <xdr:colOff>0</xdr:colOff>
                <xdr:row>40</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8</xdr:col>
                <xdr:colOff>0</xdr:colOff>
                <xdr:row>43</xdr:row>
                <xdr:rowOff>18</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9</xdr:col>
                <xdr:colOff>0</xdr:colOff>
                <xdr:row>8</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9</xdr:col>
                <xdr:colOff>0</xdr:colOff>
                <xdr:row>9</xdr:row>
                <xdr:rowOff>73</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9</xdr:col>
                <xdr:colOff>0</xdr:colOff>
                <xdr:row>10</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9</xdr:col>
                <xdr:colOff>0</xdr:colOff>
                <xdr:row>11</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9</xdr:col>
                <xdr:colOff>0</xdr:colOff>
                <xdr:row>12</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6</xdr:row>
                <xdr:rowOff>13</xdr:rowOff>
              </xdr:from>
              <xdr:to>
                <xdr:col>7</xdr:col>
                <xdr:colOff>4</xdr:colOff>
                <xdr:row>12</xdr:row>
                <xdr:rowOff>13</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9</xdr:col>
                <xdr:colOff>0</xdr:colOff>
                <xdr:row>15</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9</xdr:col>
                <xdr:colOff>0</xdr:colOff>
                <xdr:row>16</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9</xdr:col>
                <xdr:colOff>0</xdr:colOff>
                <xdr:row>17</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9</xdr:col>
                <xdr:colOff>0</xdr:colOff>
                <xdr:row>18</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9</xdr:col>
                <xdr:colOff>0</xdr:colOff>
                <xdr:row>19</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9</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9</xdr:col>
                <xdr:colOff>0</xdr:colOff>
                <xdr:row>22</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9</xdr:col>
                <xdr:colOff>0</xdr:colOff>
                <xdr:row>24</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9</xdr:col>
                <xdr:colOff>0</xdr:colOff>
                <xdr:row>25</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9</xdr:col>
                <xdr:colOff>0</xdr:colOff>
                <xdr:row>27</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9</xdr:col>
                <xdr:colOff>0</xdr:colOff>
                <xdr:row>28</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9</xdr:col>
                <xdr:colOff>0</xdr:colOff>
                <xdr:row>30</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9</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9</xdr:col>
                <xdr:colOff>0</xdr:colOff>
                <xdr:row>32</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9</xdr:col>
                <xdr:colOff>0</xdr:colOff>
                <xdr:row>33</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9</xdr:col>
                <xdr:colOff>0</xdr:colOff>
                <xdr:row>35</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9</xdr:col>
                <xdr:colOff>0</xdr:colOff>
                <xdr:row>36</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9</xdr:col>
                <xdr:colOff>0</xdr:colOff>
                <xdr:row>37</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9</xdr:col>
                <xdr:colOff>0</xdr:colOff>
                <xdr:row>38</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9</xdr:col>
                <xdr:colOff>0</xdr:colOff>
                <xdr:row>40</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9</xdr:col>
                <xdr:colOff>0</xdr:colOff>
                <xdr:row>41</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9</xdr:col>
                <xdr:colOff>0</xdr:colOff>
                <xdr:row>43</xdr:row>
                <xdr:rowOff>18</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9</xdr:col>
                <xdr:colOff>0</xdr:colOff>
                <xdr:row>44</xdr:row>
                <xdr:rowOff>18</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9</xdr:col>
                <xdr:colOff>0</xdr:colOff>
                <xdr:row>45</xdr:row>
                <xdr:rowOff>18</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9</xdr:col>
                <xdr:colOff>0</xdr:colOff>
                <xdr:row>46</xdr:row>
                <xdr:rowOff>18</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9</xdr:col>
                <xdr:colOff>0</xdr:colOff>
                <xdr:row>47</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0</xdr:col>
                <xdr:colOff>0</xdr:colOff>
                <xdr:row>8</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0</xdr:col>
                <xdr:colOff>0</xdr:colOff>
                <xdr:row>9</xdr:row>
                <xdr:rowOff>73</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0</xdr:col>
                <xdr:colOff>0</xdr:colOff>
                <xdr:row>10</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0</xdr:col>
                <xdr:colOff>0</xdr:colOff>
                <xdr:row>11</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0</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6</xdr:row>
                <xdr:rowOff>13</xdr:rowOff>
              </xdr:from>
              <xdr:to>
                <xdr:col>7</xdr:col>
                <xdr:colOff>46</xdr:colOff>
                <xdr:row>12</xdr:row>
                <xdr:rowOff>13</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0</xdr:col>
                <xdr:colOff>0</xdr:colOff>
                <xdr:row>15</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0</xdr:col>
                <xdr:colOff>0</xdr:colOff>
                <xdr:row>16</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0</xdr:col>
                <xdr:colOff>0</xdr:colOff>
                <xdr:row>17</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0</xdr:col>
                <xdr:colOff>0</xdr:colOff>
                <xdr:row>18</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0</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0</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0</xdr:col>
                <xdr:colOff>0</xdr:colOff>
                <xdr:row>22</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0</xdr:col>
                <xdr:colOff>0</xdr:colOff>
                <xdr:row>24</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0</xdr:col>
                <xdr:colOff>0</xdr:colOff>
                <xdr:row>25</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0</xdr:col>
                <xdr:colOff>0</xdr:colOff>
                <xdr:row>27</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0</xdr:col>
                <xdr:colOff>0</xdr:colOff>
                <xdr:row>28</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0</xdr:col>
                <xdr:colOff>0</xdr:colOff>
                <xdr:row>30</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0</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0</xdr:col>
                <xdr:colOff>0</xdr:colOff>
                <xdr:row>32</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0</xdr:col>
                <xdr:colOff>0</xdr:colOff>
                <xdr:row>33</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0</xdr:col>
                <xdr:colOff>0</xdr:colOff>
                <xdr:row>35</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0</xdr:col>
                <xdr:colOff>0</xdr:colOff>
                <xdr:row>36</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0</xdr:col>
                <xdr:colOff>0</xdr:colOff>
                <xdr:row>37</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0</xdr:col>
                <xdr:colOff>0</xdr:colOff>
                <xdr:row>38</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0</xdr:col>
                <xdr:colOff>0</xdr:colOff>
                <xdr:row>40</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0</xdr:col>
                <xdr:colOff>0</xdr:colOff>
                <xdr:row>41</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0</xdr:col>
                <xdr:colOff>0</xdr:colOff>
                <xdr:row>43</xdr:row>
                <xdr:rowOff>18</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0</xdr:col>
                <xdr:colOff>0</xdr:colOff>
                <xdr:row>44</xdr:row>
                <xdr:rowOff>18</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0</xdr:col>
                <xdr:colOff>0</xdr:colOff>
                <xdr:row>45</xdr:row>
                <xdr:rowOff>18</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0</xdr:col>
                <xdr:colOff>0</xdr:colOff>
                <xdr:row>46</xdr:row>
                <xdr:rowOff>18</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0</xdr:col>
                <xdr:colOff>0</xdr:colOff>
                <xdr:row>47</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8</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9</xdr:row>
                <xdr:rowOff>73</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10</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10</xdr:rowOff>
              </xdr:from>
              <xdr:to>
                <xdr:col>10</xdr:col>
                <xdr:colOff>16</xdr:colOff>
                <xdr:row>10</xdr:row>
                <xdr:rowOff>1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10</xdr:rowOff>
              </xdr:from>
              <xdr:to>
                <xdr:col>10</xdr:col>
                <xdr:colOff>16</xdr:colOff>
                <xdr:row>11</xdr:row>
                <xdr:rowOff>1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10</xdr:rowOff>
              </xdr:from>
              <xdr:to>
                <xdr:col>10</xdr:col>
                <xdr:colOff>16</xdr:colOff>
                <xdr:row>13</xdr:row>
                <xdr:rowOff>1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10</xdr:rowOff>
              </xdr:from>
              <xdr:to>
                <xdr:col>10</xdr:col>
                <xdr:colOff>16</xdr:colOff>
                <xdr:row>14</xdr:row>
                <xdr:rowOff>1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10</xdr:rowOff>
              </xdr:from>
              <xdr:to>
                <xdr:col>10</xdr:col>
                <xdr:colOff>16</xdr:colOff>
                <xdr:row>17</xdr:row>
                <xdr:rowOff>10</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10</xdr:rowOff>
              </xdr:from>
              <xdr:to>
                <xdr:col>10</xdr:col>
                <xdr:colOff>16</xdr:colOff>
                <xdr:row>24</xdr:row>
                <xdr:rowOff>1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7</xdr:row>
                <xdr:rowOff>20</xdr:rowOff>
              </xdr:to>
            </anchor>
          </commentPr>
        </mc:Choice>
        <mc:Fallback/>
      </mc:AlternateContent>
    </comment>
    <comment ref="F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8</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30</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10</xdr:rowOff>
              </xdr:from>
              <xdr:to>
                <xdr:col>10</xdr:col>
                <xdr:colOff>16</xdr:colOff>
                <xdr:row>30</xdr:row>
                <xdr:rowOff>1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32</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33</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5</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6</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7</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8</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1</xdr:col>
                <xdr:colOff>0</xdr:colOff>
                <xdr:row>40</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10</xdr:rowOff>
              </xdr:from>
              <xdr:to>
                <xdr:col>10</xdr:col>
                <xdr:colOff>16</xdr:colOff>
                <xdr:row>40</xdr:row>
                <xdr:rowOff>1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43</xdr:row>
                <xdr:rowOff>18</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10</xdr:rowOff>
              </xdr:from>
              <xdr:to>
                <xdr:col>10</xdr:col>
                <xdr:colOff>16</xdr:colOff>
                <xdr:row>43</xdr:row>
                <xdr:rowOff>14</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10</xdr:rowOff>
              </xdr:from>
              <xdr:to>
                <xdr:col>10</xdr:col>
                <xdr:colOff>16</xdr:colOff>
                <xdr:row>44</xdr:row>
                <xdr:rowOff>17</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10</xdr:rowOff>
              </xdr:from>
              <xdr:to>
                <xdr:col>10</xdr:col>
                <xdr:colOff>16</xdr:colOff>
                <xdr:row>46</xdr:row>
                <xdr:rowOff>2</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10</xdr:rowOff>
              </xdr:from>
              <xdr:to>
                <xdr:col>10</xdr:col>
                <xdr:colOff>16</xdr:colOff>
                <xdr:row>47</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4</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4</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4</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7</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62</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42</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83</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42</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6</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7</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8</xdr:row>
                <xdr:rowOff>42</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9</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30</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31</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32</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33</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4</xdr:row>
                <xdr:rowOff>18</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5</xdr:row>
                <xdr:rowOff>18</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6</xdr:row>
                <xdr:rowOff>18</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7</xdr:row>
                <xdr:rowOff>18</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10</xdr:col>
                <xdr:colOff>0</xdr:colOff>
                <xdr:row>38</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7</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62</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42</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83</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42</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6</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7</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8</xdr:row>
                <xdr:rowOff>42</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9</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30</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31</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32</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33</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4</xdr:row>
                <xdr:rowOff>18</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5</xdr:row>
                <xdr:rowOff>18</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6</xdr:row>
                <xdr:rowOff>18</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7</xdr:row>
                <xdr:rowOff>18</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8</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7</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62</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42</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83</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42</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6</xdr:row>
                <xdr:rowOff>20</xdr:rowOff>
              </xdr:to>
            </anchor>
          </commentPr>
        </mc:Choice>
        <mc:Fallback/>
      </mc:AlternateContent>
    </comment>
    <comment ref="F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12</xdr:col>
                <xdr:colOff>0</xdr:colOff>
                <xdr:row>27</xdr:row>
                <xdr:rowOff>42</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8</xdr:row>
                <xdr:rowOff>42</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9</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5</xdr:row>
                <xdr:rowOff>0</xdr:rowOff>
              </xdr:from>
              <xdr:to>
                <xdr:col>12</xdr:col>
                <xdr:colOff>0</xdr:colOff>
                <xdr:row>30</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31</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32</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33</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4</xdr:row>
                <xdr:rowOff>18</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5</xdr:row>
                <xdr:rowOff>18</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6</xdr:row>
                <xdr:rowOff>18</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7</xdr:row>
                <xdr:rowOff>18</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12</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21</xdr:row>
                <xdr:rowOff>20</xdr:rowOff>
              </xdr:to>
            </anchor>
          </commentPr>
        </mc:Choice>
        <mc:Fallback/>
      </mc:AlternateContent>
    </comment>
    <comment ref="A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4</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6</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9</xdr:row>
                <xdr:rowOff>18</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3</xdr:row>
                <xdr:rowOff>0</xdr:rowOff>
              </xdr:from>
              <xdr:to>
                <xdr:col>7</xdr:col>
                <xdr:colOff>0</xdr:colOff>
                <xdr:row>48</xdr:row>
                <xdr:rowOff>18</xdr:rowOff>
              </xdr:to>
            </anchor>
          </commentPr>
        </mc:Choice>
        <mc:Fallback/>
      </mc:AlternateContent>
    </comment>
    <comment ref="A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8</xdr:row>
                <xdr:rowOff>0</xdr:rowOff>
              </xdr:from>
              <xdr:to>
                <xdr:col>7</xdr:col>
                <xdr:colOff>0</xdr:colOff>
                <xdr:row>53</xdr:row>
                <xdr:rowOff>18</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9</xdr:row>
                <xdr:rowOff>0</xdr:rowOff>
              </xdr:from>
              <xdr:to>
                <xdr:col>7</xdr:col>
                <xdr:colOff>0</xdr:colOff>
                <xdr:row>54</xdr:row>
                <xdr:rowOff>18</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12</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2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4</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6</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9</xdr:row>
                <xdr:rowOff>18</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3</xdr:row>
                <xdr:rowOff>0</xdr:rowOff>
              </xdr:from>
              <xdr:to>
                <xdr:col>8</xdr:col>
                <xdr:colOff>0</xdr:colOff>
                <xdr:row>48</xdr:row>
                <xdr:rowOff>18</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8</xdr:row>
                <xdr:rowOff>0</xdr:rowOff>
              </xdr:from>
              <xdr:to>
                <xdr:col>8</xdr:col>
                <xdr:colOff>0</xdr:colOff>
                <xdr:row>53</xdr:row>
                <xdr:rowOff>18</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9</xdr:row>
                <xdr:rowOff>0</xdr:rowOff>
              </xdr:from>
              <xdr:to>
                <xdr:col>8</xdr:col>
                <xdr:colOff>0</xdr:colOff>
                <xdr:row>54</xdr:row>
                <xdr:rowOff>18</xdr:rowOff>
              </xdr:to>
            </anchor>
          </commentPr>
        </mc:Choice>
        <mc:Fallback/>
      </mc:AlternateContent>
    </comment>
    <comment ref="C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12</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21</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4</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6</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9</xdr:row>
                <xdr:rowOff>18</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3</xdr:row>
                <xdr:rowOff>0</xdr:rowOff>
              </xdr:from>
              <xdr:to>
                <xdr:col>9</xdr:col>
                <xdr:colOff>0</xdr:colOff>
                <xdr:row>48</xdr:row>
                <xdr:rowOff>18</xdr:rowOff>
              </xdr:to>
            </anchor>
          </commentPr>
        </mc:Choice>
        <mc:Fallback/>
      </mc:AlternateContent>
    </comment>
    <comment ref="C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8</xdr:row>
                <xdr:rowOff>0</xdr:rowOff>
              </xdr:from>
              <xdr:to>
                <xdr:col>9</xdr:col>
                <xdr:colOff>0</xdr:colOff>
                <xdr:row>53</xdr:row>
                <xdr:rowOff>18</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9</xdr:row>
                <xdr:rowOff>0</xdr:rowOff>
              </xdr:from>
              <xdr:to>
                <xdr:col>9</xdr:col>
                <xdr:colOff>0</xdr:colOff>
                <xdr:row>54</xdr:row>
                <xdr:rowOff>18</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10</xdr:row>
                <xdr:rowOff>61</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12</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3</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9</xdr:row>
                <xdr:rowOff>13</xdr:rowOff>
              </xdr:from>
              <xdr:to>
                <xdr:col>7</xdr:col>
                <xdr:colOff>60</xdr:colOff>
                <xdr:row>22</xdr:row>
                <xdr:rowOff>13</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2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31</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6</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7</xdr:row>
                <xdr:rowOff>18</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9</xdr:row>
                <xdr:rowOff>18</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40</xdr:row>
                <xdr:rowOff>18</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8</xdr:row>
                <xdr:rowOff>18</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9</xdr:row>
                <xdr:rowOff>18</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50</xdr:row>
                <xdr:rowOff>18</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51</xdr:row>
                <xdr:rowOff>18</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53</xdr:row>
                <xdr:rowOff>18</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4</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10</xdr:row>
                <xdr:rowOff>61</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12</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3</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9</xdr:row>
                <xdr:rowOff>13</xdr:rowOff>
              </xdr:from>
              <xdr:to>
                <xdr:col>9</xdr:col>
                <xdr:colOff>39</xdr:colOff>
                <xdr:row>22</xdr:row>
                <xdr:rowOff>13</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2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31</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6</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7</xdr:row>
                <xdr:rowOff>18</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9</xdr:row>
                <xdr:rowOff>18</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1</xdr:col>
                <xdr:colOff>0</xdr:colOff>
                <xdr:row>40</xdr:row>
                <xdr:rowOff>18</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8</xdr:row>
                <xdr:rowOff>18</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9</xdr:row>
                <xdr:rowOff>18</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50</xdr:row>
                <xdr:rowOff>18</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51</xdr:row>
                <xdr:rowOff>18</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53</xdr:row>
                <xdr:rowOff>18</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4</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10</xdr:row>
                <xdr:rowOff>61</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12</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3</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9</xdr:col>
                <xdr:colOff>41</xdr:colOff>
                <xdr:row>22</xdr:row>
                <xdr:rowOff>13</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21</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3</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30</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5</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6</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8</xdr:row>
                <xdr:rowOff>18</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9</xdr:row>
                <xdr:rowOff>18</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7</xdr:row>
                <xdr:rowOff>18</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8</xdr:row>
                <xdr:rowOff>18</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9</xdr:row>
                <xdr:rowOff>18</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50</xdr:row>
                <xdr:rowOff>18</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52</xdr:row>
                <xdr:rowOff>18</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53</xdr:row>
                <xdr:rowOff>18</xdr:rowOff>
              </xdr:to>
            </anchor>
          </commentPr>
        </mc:Choice>
        <mc:Fallback/>
      </mc:AlternateContent>
    </comment>
    <comment ref="G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xdr:row>
                <xdr:rowOff>0</xdr:rowOff>
              </xdr:from>
              <xdr:to>
                <xdr:col>13</xdr:col>
                <xdr:colOff>0</xdr:colOff>
                <xdr:row>10</xdr:row>
                <xdr:rowOff>61</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12</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3</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1</xdr:colOff>
                <xdr:row>9</xdr:row>
                <xdr:rowOff>13</xdr:rowOff>
              </xdr:from>
              <xdr:to>
                <xdr:col>13</xdr:col>
                <xdr:colOff>22</xdr:colOff>
                <xdr:row>22</xdr:row>
                <xdr:rowOff>13</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21</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3</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30</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0</xdr:row>
                <xdr:rowOff>0</xdr:rowOff>
              </xdr:from>
              <xdr:to>
                <xdr:col>13</xdr:col>
                <xdr:colOff>0</xdr:colOff>
                <xdr:row>35</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1</xdr:row>
                <xdr:rowOff>0</xdr:rowOff>
              </xdr:from>
              <xdr:to>
                <xdr:col>13</xdr:col>
                <xdr:colOff>0</xdr:colOff>
                <xdr:row>36</xdr:row>
                <xdr:rowOff>20</xdr:rowOff>
              </xdr:to>
            </anchor>
          </commentPr>
        </mc:Choice>
        <mc:Fallback/>
      </mc:AlternateContent>
    </comment>
    <comment ref="G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3</xdr:row>
                <xdr:rowOff>0</xdr:rowOff>
              </xdr:from>
              <xdr:to>
                <xdr:col>13</xdr:col>
                <xdr:colOff>0</xdr:colOff>
                <xdr:row>38</xdr:row>
                <xdr:rowOff>18</xdr:rowOff>
              </xdr:to>
            </anchor>
          </commentPr>
        </mc:Choice>
        <mc:Fallback/>
      </mc:AlternateContent>
    </comment>
    <comment ref="G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4</xdr:row>
                <xdr:rowOff>0</xdr:rowOff>
              </xdr:from>
              <xdr:to>
                <xdr:col>13</xdr:col>
                <xdr:colOff>0</xdr:colOff>
                <xdr:row>39</xdr:row>
                <xdr:rowOff>18</xdr:rowOff>
              </xdr:to>
            </anchor>
          </commentPr>
        </mc:Choice>
        <mc:Fallback/>
      </mc:AlternateContent>
    </comment>
    <comment ref="G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13</xdr:col>
                <xdr:colOff>0</xdr:colOff>
                <xdr:row>47</xdr:row>
                <xdr:rowOff>18</xdr:rowOff>
              </xdr:to>
            </anchor>
          </commentPr>
        </mc:Choice>
        <mc:Fallback/>
      </mc:AlternateContent>
    </comment>
    <comment ref="G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3</xdr:row>
                <xdr:rowOff>0</xdr:rowOff>
              </xdr:from>
              <xdr:to>
                <xdr:col>13</xdr:col>
                <xdr:colOff>0</xdr:colOff>
                <xdr:row>48</xdr:row>
                <xdr:rowOff>18</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13</xdr:col>
                <xdr:colOff>0</xdr:colOff>
                <xdr:row>49</xdr:row>
                <xdr:rowOff>18</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5</xdr:row>
                <xdr:rowOff>0</xdr:rowOff>
              </xdr:from>
              <xdr:to>
                <xdr:col>13</xdr:col>
                <xdr:colOff>0</xdr:colOff>
                <xdr:row>50</xdr:row>
                <xdr:rowOff>18</xdr:rowOff>
              </xdr:to>
            </anchor>
          </commentPr>
        </mc:Choice>
        <mc:Fallback/>
      </mc:AlternateContent>
    </comment>
    <comment ref="G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7</xdr:row>
                <xdr:rowOff>0</xdr:rowOff>
              </xdr:from>
              <xdr:to>
                <xdr:col>13</xdr:col>
                <xdr:colOff>0</xdr:colOff>
                <xdr:row>52</xdr:row>
                <xdr:rowOff>18</xdr:rowOff>
              </xdr:to>
            </anchor>
          </commentPr>
        </mc:Choice>
        <mc:Fallback/>
      </mc:AlternateContent>
    </comment>
    <comment ref="G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8</xdr:row>
                <xdr:rowOff>0</xdr:rowOff>
              </xdr:from>
              <xdr:to>
                <xdr:col>13</xdr:col>
                <xdr:colOff>0</xdr:colOff>
                <xdr:row>53</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23</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23</xdr:row>
                <xdr:rowOff>18</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23</xdr:row>
                <xdr:rowOff>18</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8</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8</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8</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8</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8</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8</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8</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8</xdr:rowOff>
              </xdr:to>
            </anchor>
          </commentPr>
        </mc:Choice>
        <mc:Fallback/>
      </mc:AlternateContent>
    </comment>
    <comment ref="F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8</xdr:rowOff>
              </xdr:to>
            </anchor>
          </commentPr>
        </mc:Choice>
        <mc:Fallback/>
      </mc:AlternateContent>
    </comment>
    <comment ref="F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8</xdr:rowOff>
              </xdr:to>
            </anchor>
          </commentPr>
        </mc:Choice>
        <mc:Fallback/>
      </mc:AlternateContent>
    </comment>
    <comment ref="F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8</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8</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8</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8</xdr:rowOff>
              </xdr:to>
            </anchor>
          </commentPr>
        </mc:Choice>
        <mc:Fallback/>
      </mc:AlternateContent>
    </comment>
    <comment ref="H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8</xdr:rowOff>
              </xdr:to>
            </anchor>
          </commentPr>
        </mc:Choice>
        <mc:Fallback/>
      </mc:AlternateContent>
    </comment>
    <comment ref="H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8</xdr:rowOff>
              </xdr:to>
            </anchor>
          </commentPr>
        </mc:Choice>
        <mc:Fallback/>
      </mc:AlternateContent>
    </comment>
    <comment ref="H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8</xdr:rowOff>
              </xdr:to>
            </anchor>
          </commentPr>
        </mc:Choice>
        <mc:Fallback/>
      </mc:AlternateContent>
    </comment>
    <comment ref="H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8</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12</xdr:row>
                <xdr:rowOff>20</xdr:rowOff>
              </xdr:to>
            </anchor>
          </commentPr>
        </mc:Choice>
        <mc:Fallback/>
      </mc:AlternateContent>
    </comment>
    <comment ref="I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5</xdr:row>
                <xdr:rowOff>20</xdr:rowOff>
              </xdr:to>
            </anchor>
          </commentPr>
        </mc:Choice>
        <mc:Fallback/>
      </mc:AlternateContent>
    </comment>
    <comment ref="I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21</xdr:row>
                <xdr:rowOff>18</xdr:rowOff>
              </xdr:to>
            </anchor>
          </commentPr>
        </mc:Choice>
        <mc:Fallback/>
      </mc:AlternateContent>
    </comment>
    <comment ref="I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8</xdr:rowOff>
              </xdr:to>
            </anchor>
          </commentPr>
        </mc:Choice>
        <mc:Fallback/>
      </mc:AlternateContent>
    </comment>
    <comment ref="I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4</xdr:row>
                <xdr:rowOff>18</xdr:rowOff>
              </xdr:to>
            </anchor>
          </commentPr>
        </mc:Choice>
        <mc:Fallback/>
      </mc:AlternateContent>
    </comment>
    <comment ref="I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8</xdr:rowOff>
              </xdr:to>
            </anchor>
          </commentPr>
        </mc:Choice>
        <mc:Fallback/>
      </mc:AlternateContent>
    </comment>
    <comment ref="J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8</xdr:row>
                <xdr:rowOff>20</xdr:rowOff>
              </xdr:to>
            </anchor>
          </commentPr>
        </mc:Choice>
        <mc:Fallback/>
      </mc:AlternateContent>
    </comment>
    <comment ref="J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10</xdr:row>
                <xdr:rowOff>20</xdr:rowOff>
              </xdr:to>
            </anchor>
          </commentPr>
        </mc:Choice>
        <mc:Fallback/>
      </mc:AlternateContent>
    </comment>
    <comment ref="J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11</xdr:row>
                <xdr:rowOff>20</xdr:rowOff>
              </xdr:to>
            </anchor>
          </commentPr>
        </mc:Choice>
        <mc:Fallback/>
      </mc:AlternateContent>
    </comment>
    <comment ref="J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12</xdr:row>
                <xdr:rowOff>20</xdr:rowOff>
              </xdr:to>
            </anchor>
          </commentPr>
        </mc:Choice>
        <mc:Fallback/>
      </mc:AlternateContent>
    </comment>
    <comment ref="J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4</xdr:row>
                <xdr:rowOff>20</xdr:rowOff>
              </xdr:to>
            </anchor>
          </commentPr>
        </mc:Choice>
        <mc:Fallback/>
      </mc:AlternateContent>
    </comment>
    <comment ref="J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5</xdr:row>
                <xdr:rowOff>20</xdr:rowOff>
              </xdr:to>
            </anchor>
          </commentPr>
        </mc:Choice>
        <mc:Fallback/>
      </mc:AlternateContent>
    </comment>
    <comment ref="J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6</xdr:row>
                <xdr:rowOff>20</xdr:rowOff>
              </xdr:to>
            </anchor>
          </commentPr>
        </mc:Choice>
        <mc:Fallback/>
      </mc:AlternateContent>
    </comment>
    <comment ref="J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7</xdr:row>
                <xdr:rowOff>20</xdr:rowOff>
              </xdr:to>
            </anchor>
          </commentPr>
        </mc:Choice>
        <mc:Fallback/>
      </mc:AlternateContent>
    </comment>
    <comment ref="J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9</xdr:row>
                <xdr:rowOff>20</xdr:rowOff>
              </xdr:to>
            </anchor>
          </commentPr>
        </mc:Choice>
        <mc:Fallback/>
      </mc:AlternateContent>
    </comment>
    <comment ref="J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20</xdr:row>
                <xdr:rowOff>20</xdr:rowOff>
              </xdr:to>
            </anchor>
          </commentPr>
        </mc:Choice>
        <mc:Fallback/>
      </mc:AlternateContent>
    </comment>
    <comment ref="J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21</xdr:row>
                <xdr:rowOff>18</xdr:rowOff>
              </xdr:to>
            </anchor>
          </commentPr>
        </mc:Choice>
        <mc:Fallback/>
      </mc:AlternateContent>
    </comment>
    <comment ref="J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23</xdr:row>
                <xdr:rowOff>18</xdr:rowOff>
              </xdr:to>
            </anchor>
          </commentPr>
        </mc:Choice>
        <mc:Fallback/>
      </mc:AlternateContent>
    </comment>
    <comment ref="J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4</xdr:row>
                <xdr:rowOff>18</xdr:rowOff>
              </xdr:to>
            </anchor>
          </commentPr>
        </mc:Choice>
        <mc:Fallback/>
      </mc:AlternateContent>
    </comment>
    <comment ref="J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5</xdr:row>
                <xdr:rowOff>18</xdr:rowOff>
              </xdr:to>
            </anchor>
          </commentPr>
        </mc:Choice>
        <mc:Fallback/>
      </mc:AlternateContent>
    </comment>
    <comment ref="K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3</xdr:row>
                <xdr:rowOff>0</xdr:rowOff>
              </xdr:from>
              <xdr:to>
                <xdr:col>17</xdr:col>
                <xdr:colOff>0</xdr:colOff>
                <xdr:row>8</xdr:row>
                <xdr:rowOff>20</xdr:rowOff>
              </xdr:to>
            </anchor>
          </commentPr>
        </mc:Choice>
        <mc:Fallback/>
      </mc:AlternateContent>
    </comment>
    <comment ref="K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5</xdr:row>
                <xdr:rowOff>0</xdr:rowOff>
              </xdr:from>
              <xdr:to>
                <xdr:col>17</xdr:col>
                <xdr:colOff>0</xdr:colOff>
                <xdr:row>10</xdr:row>
                <xdr:rowOff>20</xdr:rowOff>
              </xdr:to>
            </anchor>
          </commentPr>
        </mc:Choice>
        <mc:Fallback/>
      </mc:AlternateContent>
    </comment>
    <comment ref="K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6</xdr:row>
                <xdr:rowOff>0</xdr:rowOff>
              </xdr:from>
              <xdr:to>
                <xdr:col>17</xdr:col>
                <xdr:colOff>0</xdr:colOff>
                <xdr:row>11</xdr:row>
                <xdr:rowOff>20</xdr:rowOff>
              </xdr:to>
            </anchor>
          </commentPr>
        </mc:Choice>
        <mc:Fallback/>
      </mc:AlternateContent>
    </comment>
    <comment ref="K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7</xdr:row>
                <xdr:rowOff>0</xdr:rowOff>
              </xdr:from>
              <xdr:to>
                <xdr:col>17</xdr:col>
                <xdr:colOff>0</xdr:colOff>
                <xdr:row>12</xdr:row>
                <xdr:rowOff>20</xdr:rowOff>
              </xdr:to>
            </anchor>
          </commentPr>
        </mc:Choice>
        <mc:Fallback/>
      </mc:AlternateContent>
    </comment>
    <comment ref="K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7</xdr:col>
                <xdr:colOff>0</xdr:colOff>
                <xdr:row>14</xdr:row>
                <xdr:rowOff>20</xdr:rowOff>
              </xdr:to>
            </anchor>
          </commentPr>
        </mc:Choice>
        <mc:Fallback/>
      </mc:AlternateContent>
    </comment>
    <comment ref="K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0</xdr:row>
                <xdr:rowOff>0</xdr:rowOff>
              </xdr:from>
              <xdr:to>
                <xdr:col>17</xdr:col>
                <xdr:colOff>0</xdr:colOff>
                <xdr:row>15</xdr:row>
                <xdr:rowOff>20</xdr:rowOff>
              </xdr:to>
            </anchor>
          </commentPr>
        </mc:Choice>
        <mc:Fallback/>
      </mc:AlternateContent>
    </comment>
    <comment ref="K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1</xdr:row>
                <xdr:rowOff>0</xdr:rowOff>
              </xdr:from>
              <xdr:to>
                <xdr:col>17</xdr:col>
                <xdr:colOff>0</xdr:colOff>
                <xdr:row>16</xdr:row>
                <xdr:rowOff>20</xdr:rowOff>
              </xdr:to>
            </anchor>
          </commentPr>
        </mc:Choice>
        <mc:Fallback/>
      </mc:AlternateContent>
    </comment>
    <comment ref="K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2</xdr:row>
                <xdr:rowOff>0</xdr:rowOff>
              </xdr:from>
              <xdr:to>
                <xdr:col>17</xdr:col>
                <xdr:colOff>0</xdr:colOff>
                <xdr:row>17</xdr:row>
                <xdr:rowOff>20</xdr:rowOff>
              </xdr:to>
            </anchor>
          </commentPr>
        </mc:Choice>
        <mc:Fallback/>
      </mc:AlternateContent>
    </comment>
    <comment ref="K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4</xdr:row>
                <xdr:rowOff>0</xdr:rowOff>
              </xdr:from>
              <xdr:to>
                <xdr:col>17</xdr:col>
                <xdr:colOff>0</xdr:colOff>
                <xdr:row>19</xdr:row>
                <xdr:rowOff>20</xdr:rowOff>
              </xdr:to>
            </anchor>
          </commentPr>
        </mc:Choice>
        <mc:Fallback/>
      </mc:AlternateContent>
    </comment>
    <comment ref="K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5</xdr:row>
                <xdr:rowOff>0</xdr:rowOff>
              </xdr:from>
              <xdr:to>
                <xdr:col>17</xdr:col>
                <xdr:colOff>0</xdr:colOff>
                <xdr:row>20</xdr:row>
                <xdr:rowOff>20</xdr:rowOff>
              </xdr:to>
            </anchor>
          </commentPr>
        </mc:Choice>
        <mc:Fallback/>
      </mc:AlternateContent>
    </comment>
    <comment ref="K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6</xdr:row>
                <xdr:rowOff>0</xdr:rowOff>
              </xdr:from>
              <xdr:to>
                <xdr:col>17</xdr:col>
                <xdr:colOff>0</xdr:colOff>
                <xdr:row>21</xdr:row>
                <xdr:rowOff>18</xdr:rowOff>
              </xdr:to>
            </anchor>
          </commentPr>
        </mc:Choice>
        <mc:Fallback/>
      </mc:AlternateContent>
    </comment>
    <comment ref="K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8</xdr:row>
                <xdr:rowOff>0</xdr:rowOff>
              </xdr:from>
              <xdr:to>
                <xdr:col>17</xdr:col>
                <xdr:colOff>0</xdr:colOff>
                <xdr:row>23</xdr:row>
                <xdr:rowOff>18</xdr:rowOff>
              </xdr:to>
            </anchor>
          </commentPr>
        </mc:Choice>
        <mc:Fallback/>
      </mc:AlternateContent>
    </comment>
    <comment ref="K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9</xdr:row>
                <xdr:rowOff>0</xdr:rowOff>
              </xdr:from>
              <xdr:to>
                <xdr:col>17</xdr:col>
                <xdr:colOff>0</xdr:colOff>
                <xdr:row>24</xdr:row>
                <xdr:rowOff>18</xdr:rowOff>
              </xdr:to>
            </anchor>
          </commentPr>
        </mc:Choice>
        <mc:Fallback/>
      </mc:AlternateContent>
    </comment>
    <comment ref="K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20</xdr:row>
                <xdr:rowOff>0</xdr:rowOff>
              </xdr:from>
              <xdr:to>
                <xdr:col>17</xdr:col>
                <xdr:colOff>0</xdr:colOff>
                <xdr:row>25</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20</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8</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31</xdr:row>
                <xdr:rowOff>18</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4</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8</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31</xdr:row>
                <xdr:rowOff>18</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4</xdr:row>
                <xdr:rowOff>18</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8</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31</xdr:row>
                <xdr:rowOff>18</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4</xdr:row>
                <xdr:rowOff>18</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20</xdr:rowOff>
              </xdr:to>
            </anchor>
          </commentPr>
        </mc:Choice>
        <mc:Fallback/>
      </mc:AlternateContent>
    </comment>
    <comment ref="D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20</xdr:rowOff>
              </xdr:to>
            </anchor>
          </commentPr>
        </mc:Choice>
        <mc:Fallback/>
      </mc:AlternateContent>
    </comment>
    <comment ref="D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20</xdr:rowOff>
              </xdr:to>
            </anchor>
          </commentPr>
        </mc:Choice>
        <mc:Fallback/>
      </mc:AlternateContent>
    </comment>
    <comment ref="D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6</xdr:row>
                <xdr:rowOff>20</xdr:rowOff>
              </xdr:to>
            </anchor>
          </commentPr>
        </mc:Choice>
        <mc:Fallback/>
      </mc:AlternateContent>
    </comment>
    <comment ref="D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8</xdr:row>
                <xdr:rowOff>20</xdr:rowOff>
              </xdr:to>
            </anchor>
          </commentPr>
        </mc:Choice>
        <mc:Fallback/>
      </mc:AlternateContent>
    </comment>
    <comment ref="D2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9</xdr:row>
                <xdr:rowOff>20</xdr:rowOff>
              </xdr:to>
            </anchor>
          </commentPr>
        </mc:Choice>
        <mc:Fallback/>
      </mc:AlternateContent>
    </comment>
    <comment ref="D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31</xdr:row>
                <xdr:rowOff>18</xdr:rowOff>
              </xdr:to>
            </anchor>
          </commentPr>
        </mc:Choice>
        <mc:Fallback/>
      </mc:AlternateContent>
    </comment>
    <comment ref="D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32</xdr:row>
                <xdr:rowOff>18</xdr:rowOff>
              </xdr:to>
            </anchor>
          </commentPr>
        </mc:Choice>
        <mc:Fallback/>
      </mc:AlternateContent>
    </comment>
    <comment ref="D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4</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6</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8</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9</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31</xdr:row>
                <xdr:rowOff>18</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32</xdr:row>
                <xdr:rowOff>18</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4</xdr:row>
                <xdr:rowOff>18</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20</xdr:rowOff>
              </xdr:to>
            </anchor>
          </commentPr>
        </mc:Choice>
        <mc:Fallback/>
      </mc:AlternateContent>
    </comment>
    <comment ref="F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6</xdr:row>
                <xdr:rowOff>20</xdr:rowOff>
              </xdr:to>
            </anchor>
          </commentPr>
        </mc:Choice>
        <mc:Fallback/>
      </mc:AlternateContent>
    </comment>
    <comment ref="F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8</xdr:row>
                <xdr:rowOff>20</xdr:rowOff>
              </xdr:to>
            </anchor>
          </commentPr>
        </mc:Choice>
        <mc:Fallback/>
      </mc:AlternateContent>
    </comment>
    <comment ref="F2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9</xdr:row>
                <xdr:rowOff>20</xdr:rowOff>
              </xdr:to>
            </anchor>
          </commentPr>
        </mc:Choice>
        <mc:Fallback/>
      </mc:AlternateContent>
    </comment>
    <comment ref="F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31</xdr:row>
                <xdr:rowOff>18</xdr:rowOff>
              </xdr:to>
            </anchor>
          </commentPr>
        </mc:Choice>
        <mc:Fallback/>
      </mc:AlternateContent>
    </comment>
    <comment ref="F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32</xdr:row>
                <xdr:rowOff>18</xdr:rowOff>
              </xdr:to>
            </anchor>
          </commentPr>
        </mc:Choice>
        <mc:Fallback/>
      </mc:AlternateContent>
    </comment>
    <comment ref="F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4</xdr:row>
                <xdr:rowOff>18</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20</xdr:rowOff>
              </xdr:to>
            </anchor>
          </commentPr>
        </mc:Choice>
        <mc:Fallback/>
      </mc:AlternateContent>
    </comment>
    <comment ref="G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20</xdr:rowOff>
              </xdr:to>
            </anchor>
          </commentPr>
        </mc:Choice>
        <mc:Fallback/>
      </mc:AlternateContent>
    </comment>
    <comment ref="G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20</xdr:rowOff>
              </xdr:to>
            </anchor>
          </commentPr>
        </mc:Choice>
        <mc:Fallback/>
      </mc:AlternateContent>
    </comment>
    <comment ref="G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6</xdr:row>
                <xdr:rowOff>20</xdr:rowOff>
              </xdr:to>
            </anchor>
          </commentPr>
        </mc:Choice>
        <mc:Fallback/>
      </mc:AlternateContent>
    </comment>
    <comment ref="G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8</xdr:row>
                <xdr:rowOff>20</xdr:rowOff>
              </xdr:to>
            </anchor>
          </commentPr>
        </mc:Choice>
        <mc:Fallback/>
      </mc:AlternateContent>
    </comment>
    <comment ref="G2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9</xdr:row>
                <xdr:rowOff>20</xdr:rowOff>
              </xdr:to>
            </anchor>
          </commentPr>
        </mc:Choice>
        <mc:Fallback/>
      </mc:AlternateContent>
    </comment>
    <comment ref="G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6</xdr:row>
                <xdr:rowOff>0</xdr:rowOff>
              </xdr:from>
              <xdr:to>
                <xdr:col>13</xdr:col>
                <xdr:colOff>0</xdr:colOff>
                <xdr:row>31</xdr:row>
                <xdr:rowOff>18</xdr:rowOff>
              </xdr:to>
            </anchor>
          </commentPr>
        </mc:Choice>
        <mc:Fallback/>
      </mc:AlternateContent>
    </comment>
    <comment ref="G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7</xdr:row>
                <xdr:rowOff>0</xdr:rowOff>
              </xdr:from>
              <xdr:to>
                <xdr:col>13</xdr:col>
                <xdr:colOff>0</xdr:colOff>
                <xdr:row>32</xdr:row>
                <xdr:rowOff>18</xdr:rowOff>
              </xdr:to>
            </anchor>
          </commentPr>
        </mc:Choice>
        <mc:Fallback/>
      </mc:AlternateContent>
    </comment>
    <comment ref="G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9</xdr:row>
                <xdr:rowOff>0</xdr:rowOff>
              </xdr:from>
              <xdr:to>
                <xdr:col>13</xdr:col>
                <xdr:colOff>0</xdr:colOff>
                <xdr:row>34</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8</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8</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8</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8</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8</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8</xdr:rowOff>
              </xdr:to>
            </anchor>
          </commentPr>
        </mc:Choice>
        <mc:Fallback/>
      </mc:AlternateContent>
    </comment>
    <comment ref="D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8</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8</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8</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8</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8</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8</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8</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8</xdr:rowOff>
              </xdr:to>
            </anchor>
          </commentPr>
        </mc:Choice>
        <mc:Fallback/>
      </mc:AlternateContent>
    </comment>
    <comment ref="G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8</xdr:rowOff>
              </xdr:to>
            </anchor>
          </commentPr>
        </mc:Choice>
        <mc:Fallback/>
      </mc:AlternateContent>
    </comment>
    <comment ref="G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8</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8</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8</xdr:rowOff>
              </xdr:to>
            </anchor>
          </commentPr>
        </mc:Choice>
        <mc:Fallback/>
      </mc:AlternateContent>
    </comment>
  </commentList>
</comments>
</file>

<file path=xl/sharedStrings.xml><?xml version="1.0" encoding="utf-8"?>
<sst xmlns="http://schemas.openxmlformats.org/spreadsheetml/2006/main" count="1101" uniqueCount="378">
  <si>
    <t xml:space="preserve"> </t>
  </si>
  <si>
    <t xml:space="preserve">BÁO CÁO HOẠT ĐỘNG ĐẦU TƯ CỦA QUỸ ĐẦU TƯ BẤT ĐỘNG SẢN</t>
  </si>
  <si>
    <t xml:space="preserve">Kỳ báo cáo:</t>
  </si>
  <si>
    <t xml:space="preserve">Quý</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đầu tư bất động sản: Quỹ đầu tư bất động sản Techcom Việt Nam</t>
  </si>
  <si>
    <t xml:space="preserve">4. Ngày lập báo cáo: 15/10/2022</t>
  </si>
  <si>
    <t xml:space="preserve">Phụ lục XXVI- Thông tư 98/2020/TT-BTC</t>
  </si>
  <si>
    <t xml:space="preserve">STT</t>
  </si>
  <si>
    <t xml:space="preserve">Nội dung</t>
  </si>
  <si>
    <t xml:space="preserve">Tên sheet</t>
  </si>
  <si>
    <t xml:space="preserve">1</t>
  </si>
  <si>
    <t xml:space="preserve">Báo cáo về tài sản của quỹ đầu tư bất động sản/công ty đầu tư chứng khoán bất động sản</t>
  </si>
  <si>
    <t xml:space="preserve">BCTaiSan_06116</t>
  </si>
  <si>
    <t xml:space="preserve">2</t>
  </si>
  <si>
    <t xml:space="preserve">Báo cáo kết quả hoạt động</t>
  </si>
  <si>
    <t xml:space="preserve">BCKetQuaHoatDong_06117</t>
  </si>
  <si>
    <t xml:space="preserve">3</t>
  </si>
  <si>
    <t xml:space="preserve">Báo cáo danh mục đầu tư</t>
  </si>
  <si>
    <t xml:space="preserve">BCDanhMucDauTu_06118</t>
  </si>
  <si>
    <t xml:space="preserve">4</t>
  </si>
  <si>
    <t xml:space="preserve">Báo cáo hoạt động vay, giao dịch mua bán lại</t>
  </si>
  <si>
    <t xml:space="preserve">BCHoatDongVay_06119</t>
  </si>
  <si>
    <t xml:space="preserve">5</t>
  </si>
  <si>
    <t xml:space="preserve">Một số chỉ tiêu khác</t>
  </si>
  <si>
    <t xml:space="preserve">Khac_06120</t>
  </si>
  <si>
    <t xml:space="preserve">6</t>
  </si>
  <si>
    <t xml:space="preserve">Thống kê giá dịch vụ giao dịch</t>
  </si>
  <si>
    <t xml:space="preserve">ThongKePhiGiaoDich_06121</t>
  </si>
  <si>
    <t xml:space="preserve">7</t>
  </si>
  <si>
    <t xml:space="preserve">Thống kê giao dịch của Quỹ đầu tư bất động sản/Công ty đầu tư chứng khoán bất động sản với người có liên quan</t>
  </si>
  <si>
    <t xml:space="preserve">TKGD_NguoiLienQuan_06132</t>
  </si>
  <si>
    <t xml:space="preserve">8</t>
  </si>
  <si>
    <t xml:space="preserve">Thống kê giao dịch bất động sản của Quỹ đầu tư bất động sản/Công ty đầu tư chứng khoán bất động sản</t>
  </si>
  <si>
    <t xml:space="preserve">TKGD_BDS_06200</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t>
  </si>
  <si>
    <t xml:space="preserve">(Tổng) Giám đốc</t>
  </si>
  <si>
    <t xml:space="preserve">của Ngân hàng giám sát</t>
  </si>
  <si>
    <t xml:space="preserve">Công ty quản lý quỹ</t>
  </si>
  <si>
    <t xml:space="preserve">(Ký, ghi rõ họ tên và đóng dấu)</t>
  </si>
  <si>
    <t xml:space="preserve">TT</t>
  </si>
  <si>
    <t xml:space="preserve">Mã chỉ tiêu</t>
  </si>
  <si>
    <t xml:space="preserve">Kỳ báo cáo</t>
  </si>
  <si>
    <t xml:space="preserve">Kỳ trước</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ương đương tiền</t>
  </si>
  <si>
    <t xml:space="preserve">2202</t>
  </si>
  <si>
    <t xml:space="preserve">Tiền gửi ngân hàng</t>
  </si>
  <si>
    <t xml:space="preserve">2203</t>
  </si>
  <si>
    <t xml:space="preserve">I.2</t>
  </si>
  <si>
    <t xml:space="preserve">Các khoản đầu tư (kê chi tiết)</t>
  </si>
  <si>
    <t xml:space="preserve">2205</t>
  </si>
  <si>
    <t xml:space="preserve">...</t>
  </si>
  <si>
    <t xml:space="preserve">Cổ phiếu niêm yết</t>
  </si>
  <si>
    <t xml:space="preserve">2205.1</t>
  </si>
  <si>
    <t xml:space="preserve">Trái phiếu niêm yết</t>
  </si>
  <si>
    <t xml:space="preserve">2205.2</t>
  </si>
  <si>
    <t xml:space="preserve">I.3</t>
  </si>
  <si>
    <t xml:space="preserve">Thu từ cho thuê bất động sản đầu tư (áp dụng đối với các quỹ được phép đầu tư bất động sản)</t>
  </si>
  <si>
    <t xml:space="preserve">22051</t>
  </si>
  <si>
    <t xml:space="preserve">I.4</t>
  </si>
  <si>
    <t xml:space="preserve">Cổ tức, trái tức được nhận</t>
  </si>
  <si>
    <t xml:space="preserve">2206</t>
  </si>
  <si>
    <t xml:space="preserve">I.5 </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071</t>
  </si>
  <si>
    <t xml:space="preserve">I.7 </t>
  </si>
  <si>
    <t xml:space="preserve">Tiền bán chứng khoán chờ thu (kê chi tiết)</t>
  </si>
  <si>
    <t xml:space="preserve">2208</t>
  </si>
  <si>
    <t xml:space="preserve">I.8 </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 </t>
  </si>
  <si>
    <t xml:space="preserve">Nợ</t>
  </si>
  <si>
    <t xml:space="preserve">2213</t>
  </si>
  <si>
    <t xml:space="preserve">II.1 </t>
  </si>
  <si>
    <t xml:space="preserve">Tiền phải thanh toán mua bất động sản (kê chi tiết)</t>
  </si>
  <si>
    <t xml:space="preserve">22131</t>
  </si>
  <si>
    <t xml:space="preserve">II.2 </t>
  </si>
  <si>
    <t xml:space="preserve">Tiền phải thanh toán mua chứng khoán (kê chi tiết)</t>
  </si>
  <si>
    <t xml:space="preserve">2214</t>
  </si>
  <si>
    <t xml:space="preserve">II.2.1. CP niêm yết</t>
  </si>
  <si>
    <t xml:space="preserve">22141</t>
  </si>
  <si>
    <t xml:space="preserve">II.2.2. Trái phiếu niêm yết</t>
  </si>
  <si>
    <t xml:space="preserve">22142</t>
  </si>
  <si>
    <t xml:space="preserve">II.3 </t>
  </si>
  <si>
    <t xml:space="preserve">Các khoản phải trả khác</t>
  </si>
  <si>
    <t xml:space="preserve">2215</t>
  </si>
  <si>
    <t xml:space="preserve">II.4 </t>
  </si>
  <si>
    <t xml:space="preserve">Tổng nợ</t>
  </si>
  <si>
    <t xml:space="preserve">2216</t>
  </si>
  <si>
    <t xml:space="preserve">Tài sản ròng của Quỹ/Công ty đầu tư (I.10-II.4)</t>
  </si>
  <si>
    <t xml:space="preserve">2217</t>
  </si>
  <si>
    <t xml:space="preserve">Tổng số chứng chỉ quỹ/cổ phiếu đang lưu hành</t>
  </si>
  <si>
    <t xml:space="preserve">2218</t>
  </si>
  <si>
    <t xml:space="preserve">Giá trị tài sản ròng trên một chứng chỉ quỹ/cổ phiếu</t>
  </si>
  <si>
    <t xml:space="preserve">2219</t>
  </si>
  <si>
    <t xml:space="preserve">Chỉ tiêu</t>
  </si>
  <si>
    <t xml:space="preserve">Lũy kế từ đầu năm</t>
  </si>
  <si>
    <t xml:space="preserve">Thu nhập từ hoạt động đầu tư</t>
  </si>
  <si>
    <t xml:space="preserve">2220</t>
  </si>
  <si>
    <t xml:space="preserve">Thu từ bất động sản cho thuê (áp dụng đối với các quỹ được phép đầu tư bất động sản)</t>
  </si>
  <si>
    <t xml:space="preserve">22201</t>
  </si>
  <si>
    <t xml:space="preserve">2221</t>
  </si>
  <si>
    <t xml:space="preserve">2222</t>
  </si>
  <si>
    <t xml:space="preserve">Các khoản thu nhập khác</t>
  </si>
  <si>
    <t xml:space="preserve">2223</t>
  </si>
  <si>
    <t xml:space="preserve">II</t>
  </si>
  <si>
    <t xml:space="preserve">Chi phí</t>
  </si>
  <si>
    <t xml:space="preserve">2224</t>
  </si>
  <si>
    <t xml:space="preserve">Phí quản lý trả cho công ty quản lý quỹ</t>
  </si>
  <si>
    <t xml:space="preserve">2225</t>
  </si>
  <si>
    <t xml:space="preserve"> Phí lưu ký, giám sát trả cho NHGS</t>
  </si>
  <si>
    <t xml:space="preserve">2226</t>
  </si>
  <si>
    <t xml:space="preserve">Chi phí dịch vụ quản trị quỹ, chi phí dịch vụ đại lý chuyển nhượng và các chi phí khác mà công ty quản lý quỹ trả cho tổ chức cung cấp dịch vụ có liên quan (nếu có);</t>
  </si>
  <si>
    <t xml:space="preserve">2227</t>
  </si>
  <si>
    <t xml:space="preserve">Chi phí dịch vụ quản lý bất động sản</t>
  </si>
  <si>
    <t xml:space="preserve">22271</t>
  </si>
  <si>
    <t xml:space="preserve">Chi phí dịch vụ định giá bất động sản</t>
  </si>
  <si>
    <t xml:space="preserve">2227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t>
  </si>
  <si>
    <t xml:space="preserve">2230</t>
  </si>
  <si>
    <t xml:space="preserve"> Chi phí liên quan đến thực hiện các giao dịch tài sản của quỹ/công ty.</t>
  </si>
  <si>
    <t xml:space="preserve">2231</t>
  </si>
  <si>
    <t xml:space="preserve">Các loại chi phí khác (nêu chi tiết)</t>
  </si>
  <si>
    <t xml:space="preserve">2232</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t>
  </si>
  <si>
    <t xml:space="preserve">2239</t>
  </si>
  <si>
    <t xml:space="preserve">trong đó</t>
  </si>
  <si>
    <t xml:space="preserve">2240</t>
  </si>
  <si>
    <t xml:space="preserve">Thay đổi giá trị tài sản ròng của Quỹ/Công ty đầu tư chứng khoán do các hoạt động đầu tư trong kỳ</t>
  </si>
  <si>
    <t xml:space="preserve">2241</t>
  </si>
  <si>
    <t xml:space="preserve">Thay đổi giá trị tài sản ròng do việc chi trả lợi tức/cổ tức cho các nhà đầu tư/cổ đông trong kỳ</t>
  </si>
  <si>
    <t xml:space="preserve">2242</t>
  </si>
  <si>
    <t xml:space="preserve">Thay đổi giá trị tài sản ròng do phát hành thêm/mua lại chứng chỉ quỹ</t>
  </si>
  <si>
    <t xml:space="preserve">2246</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22451</t>
  </si>
  <si>
    <t xml:space="preserve">Tổng</t>
  </si>
  <si>
    <t xml:space="preserve">22452</t>
  </si>
  <si>
    <t xml:space="preserve">Cổ phiếu niêm yết, đăng ký giao dịch, chứng chỉ quỹ niêm yết</t>
  </si>
  <si>
    <t xml:space="preserve">     NLG             </t>
  </si>
  <si>
    <t xml:space="preserve">2246.1</t>
  </si>
  <si>
    <t xml:space="preserve">     VHM             </t>
  </si>
  <si>
    <t xml:space="preserve">2246.2</t>
  </si>
  <si>
    <t xml:space="preserve">     VRE             </t>
  </si>
  <si>
    <t xml:space="preserve">2246.3</t>
  </si>
  <si>
    <t xml:space="preserve">2247</t>
  </si>
  <si>
    <t xml:space="preserve">Cổ phiếu chưa niêm yết, đăng ký giao dịch, chứng chỉ quỹ không niêm yết</t>
  </si>
  <si>
    <t xml:space="preserve">2248</t>
  </si>
  <si>
    <t xml:space="preserve">2249</t>
  </si>
  <si>
    <t xml:space="preserve">IV </t>
  </si>
  <si>
    <t xml:space="preserve">Trái phiếu</t>
  </si>
  <si>
    <t xml:space="preserve">2251</t>
  </si>
  <si>
    <t xml:space="preserve">     MML121021       </t>
  </si>
  <si>
    <t xml:space="preserve">2251.1</t>
  </si>
  <si>
    <t xml:space="preserve">     NPM11907        </t>
  </si>
  <si>
    <t xml:space="preserve">2251.2</t>
  </si>
  <si>
    <t xml:space="preserve">     VHM121024       </t>
  </si>
  <si>
    <t xml:space="preserve">2252</t>
  </si>
  <si>
    <t xml:space="preserve">Các loại chứng khoán khác</t>
  </si>
  <si>
    <t xml:space="preserve">2253</t>
  </si>
  <si>
    <t xml:space="preserve">2254</t>
  </si>
  <si>
    <t xml:space="preserve">VI </t>
  </si>
  <si>
    <t xml:space="preserve">Các tài sản khác </t>
  </si>
  <si>
    <t xml:space="preserve">2256</t>
  </si>
  <si>
    <t xml:space="preserve">Cổ tức được nhận</t>
  </si>
  <si>
    <t xml:space="preserve">2256.1</t>
  </si>
  <si>
    <t xml:space="preserve">Lãi trái phiếu được nhận</t>
  </si>
  <si>
    <t xml:space="preserve">2256.2</t>
  </si>
  <si>
    <t xml:space="preserve">Lãi tiền gửi</t>
  </si>
  <si>
    <t xml:space="preserve">2256.3</t>
  </si>
  <si>
    <t xml:space="preserve">Tiền bán chứng khoán chờ thu</t>
  </si>
  <si>
    <t xml:space="preserve">2256.4</t>
  </si>
  <si>
    <t xml:space="preserve">Các khoản đặt cọc và ứng trước</t>
  </si>
  <si>
    <t xml:space="preserve">2256.5</t>
  </si>
  <si>
    <t xml:space="preserve">Phải thu khác</t>
  </si>
  <si>
    <t xml:space="preserve">2256.6</t>
  </si>
  <si>
    <t xml:space="preserve">2257</t>
  </si>
  <si>
    <t xml:space="preserve">VII </t>
  </si>
  <si>
    <t xml:space="preserve">Tiền </t>
  </si>
  <si>
    <t xml:space="preserve">2258</t>
  </si>
  <si>
    <t xml:space="preserve">2259</t>
  </si>
  <si>
    <t xml:space="preserve">2264</t>
  </si>
  <si>
    <t xml:space="preserve">2262</t>
  </si>
  <si>
    <t xml:space="preserve">Tổng giá trị danh mục </t>
  </si>
  <si>
    <t xml:space="preserve">2263</t>
  </si>
  <si>
    <t xml:space="preserve">Nội dung hoạt động (nêu chi tiết theo mục tiêu và đối tác)</t>
  </si>
  <si>
    <t xml:space="preserve">Đối tác </t>
  </si>
  <si>
    <t xml:space="preserve">Mục tiêu/Tài sản đảm bảo </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Ngày tháng năm </t>
  </si>
  <si>
    <t xml:space="preserve">Các khoản vay tiền (nêu chi tiết từng hợp đồng)</t>
  </si>
  <si>
    <t xml:space="preserve">2287</t>
  </si>
  <si>
    <t xml:space="preserve">Tổng giá trị các khoản vay tiền/giá trị tài sản</t>
  </si>
  <si>
    <t xml:space="preserve">2288</t>
  </si>
  <si>
    <t xml:space="preserve"> Hợp đồng Repo  (nêu chi tiết từng hợp đồng)</t>
  </si>
  <si>
    <t xml:space="preserve">2289</t>
  </si>
  <si>
    <t xml:space="preserve">Tổng giá trị các hợp đồng Repo/giá trị tài sản ròng</t>
  </si>
  <si>
    <t xml:space="preserve">2290</t>
  </si>
  <si>
    <t xml:space="preserve">A</t>
  </si>
  <si>
    <t xml:space="preserve">Tổng giá trị các khoản vay/giá trị tài sản ròng (=I+II)</t>
  </si>
  <si>
    <t xml:space="preserve">2291</t>
  </si>
  <si>
    <t xml:space="preserve">Cho vay chứng khoán (nêu chi tiết từng hợp đồng)</t>
  </si>
  <si>
    <t xml:space="preserve">2292</t>
  </si>
  <si>
    <t xml:space="preserve">Tổng giá trị các hợp đồng/giá trị tài sản ròng</t>
  </si>
  <si>
    <t xml:space="preserve">2294</t>
  </si>
  <si>
    <t xml:space="preserve">Hợp đồng Reverse Repo (nêu chi tiết từng hợp đồng)</t>
  </si>
  <si>
    <t xml:space="preserve">2295</t>
  </si>
  <si>
    <t xml:space="preserve">Tổng giá trị hợp đồng/giá trị tài sản ròng</t>
  </si>
  <si>
    <t xml:space="preserve">2296</t>
  </si>
  <si>
    <t xml:space="preserve">B</t>
  </si>
  <si>
    <t xml:space="preserve">Tổng giá trị các khoản cho vay/giá trị tài sản ròng  (=III + IV)</t>
  </si>
  <si>
    <t xml:space="preserve">2297</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l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671</t>
  </si>
  <si>
    <t xml:space="preserve">Chi phí trả cho doanh nghiệp thẩm định giá bất động sản/Giá trị tài sản ròng trung bình trong kỳ (%)</t>
  </si>
  <si>
    <t xml:space="preserve">22672</t>
  </si>
  <si>
    <t xml:space="preserve">Chi phí dịch vụ tư vấn pháp lý, dịch vụ báo giá và các dịch vụ hợp lý khác, thù lao trả cho ban đại diện quỹ/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Tỷ lệ thu nhập (tính cả thu nhập từ lãi, cổ tức, trái tức, chênh lệch giá)/Giá trị tài sản ròng (áp dụng đối với quỹ thành viên, quỹ đóng, công ty đầu tư chứng khoán)</t>
  </si>
  <si>
    <t xml:space="preserve">2271</t>
  </si>
  <si>
    <t xml:space="preserve">Các chỉ tiêu khác </t>
  </si>
  <si>
    <t xml:space="preserve">2272</t>
  </si>
  <si>
    <t xml:space="preserve">Quy mô quỹ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quỹ trong kỳ</t>
  </si>
  <si>
    <t xml:space="preserve">2276</t>
  </si>
  <si>
    <t xml:space="preserve">Số lượng chứng chỉ quỹ/cổ phiếu phát hành thêm trong kỳ</t>
  </si>
  <si>
    <t xml:space="preserve">2277</t>
  </si>
  <si>
    <t xml:space="preserve">Giá trị vốn thực huy động thêm trong kỳ</t>
  </si>
  <si>
    <t xml:space="preserve">2278</t>
  </si>
  <si>
    <t xml:space="preserve">Quy mô quỹ/ công ty cuối kỳ</t>
  </si>
  <si>
    <t xml:space="preserve">2279</t>
  </si>
  <si>
    <t xml:space="preserve">2280</t>
  </si>
  <si>
    <t xml:space="preserve">Tổng số lượng chứng chỉ quỹ/ cổ phiếu đang lưu hành đầu kỳ</t>
  </si>
  <si>
    <t xml:space="preserve">2281</t>
  </si>
  <si>
    <t xml:space="preserve">Tỷ lệ nắm giữ chứng chỉ quỹ/ 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Giá trị tài sản ròng trên một chứng chỉ quỹ/ cổ phiếu cuối kỳ </t>
  </si>
  <si>
    <t xml:space="preserve">2285</t>
  </si>
  <si>
    <t xml:space="preserve">Giá trị thị trường trên một chứng chỉ quỹ/cổ phiếu cuối kỳ (áp dụng đối với quỹ niêm yết)</t>
  </si>
  <si>
    <t xml:space="preserve">2286</t>
  </si>
  <si>
    <t xml:space="preserve">Số nhà đầu tư tham gia vào quỹ, kể cả giao dịch ký danh (áp dụng đối với quỹ mở)</t>
  </si>
  <si>
    <t xml:space="preserve">Thông tin về người có liên quan (nêu chi tiết tên cá nhân, tổ chức)</t>
  </si>
  <si>
    <t xml:space="preserve">Số Giấy CMND/ CCCD/Hộ chiếu/ Số Giấy chứng nhận đăng ký doanh nghiệp</t>
  </si>
  <si>
    <t xml:space="preserve"> Thông tin về giao dịch </t>
  </si>
  <si>
    <t xml:space="preserve">Tổng giá trị giao dịch (VND)</t>
  </si>
  <si>
    <t xml:space="preserve">Loại tài sản giao dịch (liệt kê chi tiết)</t>
  </si>
  <si>
    <t xml:space="preserve">Thời điểm thực hiện/ Mức giao dịch (VND)</t>
  </si>
  <si>
    <t xml:space="preserve">Nhân viên công ty quản lý quỹ</t>
  </si>
  <si>
    <t xml:space="preserve">2310</t>
  </si>
  <si>
    <t xml:space="preserve">Thành viên Hội đồng quản trị /Hội đồng thành viên, cổ đông lớn, thành viên góp vốn trên 5% vốn điều lệ của công ty quản lý quỹ, người đại diện ủy quyền của các đối tượng này</t>
  </si>
  <si>
    <t xml:space="preserve">2311</t>
  </si>
  <si>
    <t xml:space="preserve">Các giao dịch với Công ty quản lý quỹ</t>
  </si>
  <si>
    <t xml:space="preserve">2312</t>
  </si>
  <si>
    <t xml:space="preserve">Ngân hàng giám sát</t>
  </si>
  <si>
    <t xml:space="preserve">2313</t>
  </si>
  <si>
    <t xml:space="preserve">Thành viên Ban đại diện Quỹ/Hội đồng quản trị công ty ĐTCK</t>
  </si>
  <si>
    <t xml:space="preserve">2314</t>
  </si>
  <si>
    <t xml:space="preserve">Nhà đầu tư sở hữu từ 5% Vốn điều lệ của quỹ và người đại diện theo ủy quyền của nhà đầu tư này</t>
  </si>
  <si>
    <t xml:space="preserve">2315</t>
  </si>
  <si>
    <t xml:space="preserve">Người có quyền lợi liên quan tới các cá nhân, tổ chức tại I, II, III, IV, V, VII</t>
  </si>
  <si>
    <t xml:space="preserve">2316</t>
  </si>
  <si>
    <t xml:space="preserve">Quỹ/Công ty đầu tư chứng khoán được quản lý bởi cùng công ty quản lý quỹ</t>
  </si>
  <si>
    <t xml:space="preserve">2317</t>
  </si>
  <si>
    <t xml:space="preserve">Các trường hợp khác theo quy 136 định của Điều lệ</t>
  </si>
  <si>
    <t xml:space="preserve">231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Thời điểm thực hiện/Mức giá giao dịch</t>
  </si>
  <si>
    <t xml:space="preserve">Các Giao dịch bất động sản có giá mua vượt quá 110% và giá bán thấp hơn 90% so với giá tham chiếu do tổ chức định giá xác định trong thời gian 06 tháng tính tới thời điểm thực hiện giao dịch</t>
  </si>
  <si>
    <t xml:space="preserve">2319</t>
  </si>
  <si>
    <t xml:space="preserve">Các giao dịch bất động sản có giá trị đạt  trên 10% tổng giá trị tài sản của quỹ/công ty sau giao dịch; hoặc giá trị của riêng giao dịch đó cùng với các giao dịch đã thực hiện trước đó với cùng đối tác trong mười hai (12) tháng gần nhất đạt trên 10% tổng giá trị tài sản của quỹ/công ty sau giao dịch</t>
  </si>
  <si>
    <t xml:space="preserve">2320</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2321</t>
  </si>
  <si>
    <t xml:space="preserve">Các giao dịch bất động sản với tổ chức cung cấp dịch vụ quản lý bất động sản</t>
  </si>
  <si>
    <t xml:space="preserve">2322</t>
  </si>
  <si>
    <t xml:space="preserve">Các giao dịch bất động sản với tổ chức định giá, chuyên viên định giá đã từng tham gia định giá chính bất động sản đó</t>
  </si>
  <si>
    <t xml:space="preserve">2323</t>
  </si>
  <si>
    <t xml:space="preserve">Các trường hợp khác theo quy định của Điều lệ Quỹ/Công ty đầu tư chứng khoán</t>
  </si>
  <si>
    <t xml:space="preserve">2324</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0.000%"/>
  </numFmts>
  <fonts count="1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Times New Roman"/>
      <family val="1"/>
    </font>
    <font>
      <b val="true"/>
      <sz val="14"/>
      <name val="Times New Roman"/>
      <family val="1"/>
    </font>
    <font>
      <b val="true"/>
      <sz val="12"/>
      <name val="Times New Roman"/>
      <family val="1"/>
    </font>
    <font>
      <i val="true"/>
      <u val="single"/>
      <sz val="12"/>
      <name val="Times New Roman"/>
      <family val="1"/>
    </font>
    <font>
      <i val="true"/>
      <sz val="12"/>
      <name val="Times New Roman"/>
      <family val="1"/>
    </font>
    <font>
      <b val="true"/>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6" fontId="8" fillId="2" borderId="1" xfId="15" applyFont="true" applyBorder="true" applyAlignment="true" applyProtection="true">
      <alignment horizontal="center" vertical="bottom" textRotation="0" wrapText="true" indent="0" shrinkToFit="false"/>
      <protection locked="true" hidden="false"/>
    </xf>
    <xf numFmtId="168" fontId="8" fillId="2" borderId="1" xfId="19" applyFont="true" applyBorder="true" applyAlignment="true" applyProtection="true">
      <alignment horizontal="right" vertical="bottom" textRotation="0" wrapText="tru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6" fillId="0" borderId="1" xfId="15"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6" fontId="6" fillId="2" borderId="1" xfId="15" applyFont="true" applyBorder="true" applyAlignment="true" applyProtection="true">
      <alignment horizontal="lef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8" fillId="0" borderId="1" xfId="15"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8" fillId="2" borderId="1" xfId="19" applyFont="true" applyBorder="true" applyAlignment="true" applyProtection="true">
      <alignment horizontal="general" vertical="bottom" textRotation="0" wrapText="true" indent="0" shrinkToFit="false"/>
      <protection locked="true" hidden="false"/>
    </xf>
    <xf numFmtId="168" fontId="6" fillId="0" borderId="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8" fontId="8" fillId="0" borderId="1" xfId="19" applyFont="true" applyBorder="true" applyAlignment="true" applyProtection="true">
      <alignment horizontal="right" vertical="bottom" textRotation="0" wrapText="false" indent="0" shrinkToFit="false"/>
      <protection locked="true" hidden="false"/>
    </xf>
    <xf numFmtId="166" fontId="6" fillId="0" borderId="1" xfId="15" applyFont="true" applyBorder="true" applyAlignment="true" applyProtection="true">
      <alignment horizontal="right" vertical="bottom" textRotation="0" wrapText="false" indent="0" shrinkToFit="false"/>
      <protection locked="true" hidden="false"/>
    </xf>
    <xf numFmtId="169" fontId="6" fillId="0" borderId="1" xfId="19"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7.88"/>
    <col collapsed="false" customWidth="true" hidden="false" outlineLevel="0" max="2" min="2" style="0" width="89.99"/>
    <col collapsed="false" customWidth="true" hidden="false" outlineLevel="0" max="3" min="3" style="0" width="33.43"/>
  </cols>
  <sheetData>
    <row r="1" customFormat="false" ht="34.65" hidden="false" customHeight="true" outlineLevel="0" collapsed="false">
      <c r="A1" s="1" t="s">
        <v>0</v>
      </c>
      <c r="B1" s="2" t="s">
        <v>1</v>
      </c>
      <c r="C1" s="2"/>
    </row>
    <row r="2" customFormat="false" ht="15" hidden="false" customHeight="true" outlineLevel="0" collapsed="false">
      <c r="A2" s="1" t="s">
        <v>0</v>
      </c>
      <c r="B2" s="1" t="s">
        <v>0</v>
      </c>
      <c r="C2" s="1" t="s">
        <v>0</v>
      </c>
    </row>
    <row r="3" customFormat="false" ht="15" hidden="false" customHeight="true" outlineLevel="0" collapsed="false">
      <c r="A3" s="1" t="s">
        <v>0</v>
      </c>
      <c r="B3" s="3" t="s">
        <v>2</v>
      </c>
      <c r="C3" s="1" t="s">
        <v>3</v>
      </c>
    </row>
    <row r="4" customFormat="false" ht="15" hidden="false" customHeight="true" outlineLevel="0" collapsed="false">
      <c r="A4" s="1" t="s">
        <v>0</v>
      </c>
      <c r="B4" s="3" t="s">
        <v>4</v>
      </c>
      <c r="C4" s="1" t="n">
        <v>3</v>
      </c>
    </row>
    <row r="5" customFormat="false" ht="15" hidden="false" customHeight="true" outlineLevel="0" collapsed="false">
      <c r="A5" s="1" t="s">
        <v>0</v>
      </c>
      <c r="B5" s="3" t="s">
        <v>5</v>
      </c>
      <c r="C5" s="1" t="n">
        <v>2022</v>
      </c>
    </row>
    <row r="6" customFormat="false" ht="15" hidden="false" customHeight="true" outlineLevel="0" collapsed="false">
      <c r="A6" s="1"/>
      <c r="B6" s="1"/>
      <c r="C6" s="1"/>
    </row>
    <row r="7" customFormat="false" ht="15" hidden="false" customHeight="true" outlineLevel="0" collapsed="false">
      <c r="A7" s="4" t="s">
        <v>6</v>
      </c>
      <c r="B7" s="4"/>
      <c r="C7" s="4"/>
    </row>
    <row r="8" customFormat="false" ht="15" hidden="false" customHeight="true" outlineLevel="0" collapsed="false">
      <c r="A8" s="4" t="s">
        <v>7</v>
      </c>
      <c r="B8" s="4"/>
      <c r="C8" s="4"/>
    </row>
    <row r="9" customFormat="false" ht="15" hidden="false" customHeight="true" outlineLevel="0" collapsed="false">
      <c r="A9" s="4" t="s">
        <v>8</v>
      </c>
      <c r="B9" s="4"/>
      <c r="C9" s="4"/>
    </row>
    <row r="10" customFormat="false" ht="15" hidden="false" customHeight="true" outlineLevel="0" collapsed="false">
      <c r="A10" s="4" t="s">
        <v>9</v>
      </c>
      <c r="B10" s="4"/>
      <c r="C10" s="4"/>
    </row>
    <row r="11" customFormat="false" ht="15" hidden="false" customHeight="true" outlineLevel="0" collapsed="false">
      <c r="A11" s="1"/>
      <c r="B11" s="1"/>
      <c r="C11" s="1"/>
    </row>
    <row r="12" customFormat="false" ht="15" hidden="false" customHeight="true" outlineLevel="0" collapsed="false">
      <c r="A12" s="1" t="s">
        <v>0</v>
      </c>
      <c r="B12" s="1" t="s">
        <v>0</v>
      </c>
      <c r="C12" s="1" t="s">
        <v>10</v>
      </c>
    </row>
    <row r="13" customFormat="false" ht="15" hidden="false" customHeight="true" outlineLevel="0" collapsed="false">
      <c r="A13" s="5" t="s">
        <v>11</v>
      </c>
      <c r="B13" s="5" t="s">
        <v>12</v>
      </c>
      <c r="C13" s="5" t="s">
        <v>13</v>
      </c>
    </row>
    <row r="14" customFormat="false" ht="15" hidden="false" customHeight="true" outlineLevel="0" collapsed="false">
      <c r="A14" s="6" t="s">
        <v>14</v>
      </c>
      <c r="B14" s="7" t="s">
        <v>15</v>
      </c>
      <c r="C14" s="7" t="s">
        <v>16</v>
      </c>
    </row>
    <row r="15" customFormat="false" ht="15" hidden="false" customHeight="true" outlineLevel="0" collapsed="false">
      <c r="A15" s="6" t="s">
        <v>17</v>
      </c>
      <c r="B15" s="7" t="s">
        <v>18</v>
      </c>
      <c r="C15" s="7" t="s">
        <v>19</v>
      </c>
    </row>
    <row r="16" customFormat="false" ht="15" hidden="false" customHeight="true" outlineLevel="0" collapsed="false">
      <c r="A16" s="6" t="s">
        <v>20</v>
      </c>
      <c r="B16" s="7" t="s">
        <v>21</v>
      </c>
      <c r="C16" s="7" t="s">
        <v>22</v>
      </c>
    </row>
    <row r="17" customFormat="false" ht="15" hidden="false" customHeight="true" outlineLevel="0" collapsed="false">
      <c r="A17" s="6" t="s">
        <v>23</v>
      </c>
      <c r="B17" s="7" t="s">
        <v>24</v>
      </c>
      <c r="C17" s="7" t="s">
        <v>25</v>
      </c>
    </row>
    <row r="18" customFormat="false" ht="15" hidden="false" customHeight="true" outlineLevel="0" collapsed="false">
      <c r="A18" s="6" t="s">
        <v>26</v>
      </c>
      <c r="B18" s="7" t="s">
        <v>27</v>
      </c>
      <c r="C18" s="7" t="s">
        <v>28</v>
      </c>
    </row>
    <row r="19" customFormat="false" ht="15" hidden="false" customHeight="true" outlineLevel="0" collapsed="false">
      <c r="A19" s="6" t="s">
        <v>29</v>
      </c>
      <c r="B19" s="7" t="s">
        <v>30</v>
      </c>
      <c r="C19" s="7" t="s">
        <v>31</v>
      </c>
    </row>
    <row r="20" customFormat="false" ht="15" hidden="false" customHeight="true" outlineLevel="0" collapsed="false">
      <c r="A20" s="6" t="s">
        <v>32</v>
      </c>
      <c r="B20" s="7" t="s">
        <v>33</v>
      </c>
      <c r="C20" s="7" t="s">
        <v>34</v>
      </c>
    </row>
    <row r="21" customFormat="false" ht="15" hidden="false" customHeight="true" outlineLevel="0" collapsed="false">
      <c r="A21" s="6" t="s">
        <v>35</v>
      </c>
      <c r="B21" s="7" t="s">
        <v>36</v>
      </c>
      <c r="C21" s="7" t="s">
        <v>37</v>
      </c>
    </row>
    <row r="22" customFormat="false" ht="15" hidden="false" customHeight="true" outlineLevel="0" collapsed="false">
      <c r="A22" s="6" t="s">
        <v>38</v>
      </c>
      <c r="B22" s="7" t="s">
        <v>39</v>
      </c>
      <c r="C22" s="7" t="s">
        <v>40</v>
      </c>
    </row>
    <row r="23" customFormat="false" ht="15" hidden="false" customHeight="true" outlineLevel="0" collapsed="false">
      <c r="A23" s="6" t="s">
        <v>41</v>
      </c>
      <c r="B23" s="7" t="s">
        <v>42</v>
      </c>
      <c r="C23" s="7" t="s">
        <v>43</v>
      </c>
    </row>
    <row r="24" customFormat="false" ht="15" hidden="false" customHeight="true" outlineLevel="0" collapsed="false">
      <c r="A24" s="6" t="s">
        <v>44</v>
      </c>
      <c r="B24" s="7" t="s">
        <v>45</v>
      </c>
      <c r="C24" s="7" t="s">
        <v>46</v>
      </c>
    </row>
    <row r="25" customFormat="false" ht="15" hidden="false" customHeight="true" outlineLevel="0" collapsed="false">
      <c r="A25" s="6" t="s">
        <v>47</v>
      </c>
      <c r="B25" s="7" t="s">
        <v>48</v>
      </c>
      <c r="C25" s="7" t="s">
        <v>49</v>
      </c>
    </row>
    <row r="26" customFormat="false" ht="15" hidden="false" customHeight="true" outlineLevel="0" collapsed="false">
      <c r="A26" s="8" t="s">
        <v>50</v>
      </c>
      <c r="B26" s="1"/>
      <c r="C26" s="1" t="s">
        <v>0</v>
      </c>
    </row>
    <row r="27" customFormat="false" ht="15" hidden="false" customHeight="true" outlineLevel="0" collapsed="false">
      <c r="A27" s="1" t="s">
        <v>0</v>
      </c>
      <c r="B27" s="4" t="s">
        <v>51</v>
      </c>
      <c r="C27" s="4"/>
    </row>
    <row r="28" customFormat="false" ht="15" hidden="false" customHeight="true" outlineLevel="0" collapsed="false">
      <c r="A28" s="1" t="s">
        <v>0</v>
      </c>
      <c r="B28" s="4" t="s">
        <v>52</v>
      </c>
      <c r="C28" s="4"/>
    </row>
    <row r="29" customFormat="false" ht="15" hidden="false" customHeight="true" outlineLevel="0" collapsed="false">
      <c r="A29" s="1" t="s">
        <v>0</v>
      </c>
      <c r="B29" s="1" t="s">
        <v>53</v>
      </c>
      <c r="C29" s="1" t="s">
        <v>0</v>
      </c>
    </row>
    <row r="30" customFormat="false" ht="15" hidden="false" customHeight="true" outlineLevel="0" collapsed="false">
      <c r="A30" s="1" t="s">
        <v>0</v>
      </c>
      <c r="B30" s="1" t="s">
        <v>0</v>
      </c>
      <c r="C30" s="1" t="s">
        <v>0</v>
      </c>
    </row>
    <row r="31" customFormat="false" ht="15" hidden="false" customHeight="true" outlineLevel="0" collapsed="false">
      <c r="A31" s="1" t="s">
        <v>0</v>
      </c>
      <c r="B31" s="1" t="s">
        <v>0</v>
      </c>
      <c r="C31" s="1" t="s">
        <v>0</v>
      </c>
    </row>
    <row r="32" customFormat="false" ht="15" hidden="false" customHeight="true" outlineLevel="0" collapsed="false">
      <c r="A32" s="1" t="s">
        <v>0</v>
      </c>
      <c r="B32" s="9" t="s">
        <v>54</v>
      </c>
      <c r="C32" s="9" t="s">
        <v>55</v>
      </c>
    </row>
    <row r="33" customFormat="false" ht="15" hidden="false" customHeight="true" outlineLevel="0" collapsed="false">
      <c r="A33" s="10" t="s">
        <v>0</v>
      </c>
      <c r="B33" s="9" t="s">
        <v>56</v>
      </c>
      <c r="C33" s="9" t="s">
        <v>57</v>
      </c>
    </row>
    <row r="34" customFormat="false" ht="15" hidden="false" customHeight="true" outlineLevel="0" collapsed="false">
      <c r="A34" s="1" t="s">
        <v>0</v>
      </c>
      <c r="B34" s="11" t="s">
        <v>58</v>
      </c>
      <c r="C34" s="11" t="s">
        <v>58</v>
      </c>
    </row>
    <row r="35" customFormat="false" ht="15" hidden="false" customHeight="true" outlineLevel="0" collapsed="false">
      <c r="A35" s="1" t="s">
        <v>0</v>
      </c>
      <c r="B35" s="11" t="s">
        <v>0</v>
      </c>
      <c r="C35" s="11" t="s">
        <v>0</v>
      </c>
    </row>
  </sheetData>
  <mergeCells count="7">
    <mergeCell ref="B1:C1"/>
    <mergeCell ref="A7:C7"/>
    <mergeCell ref="A8:C8"/>
    <mergeCell ref="A9:C9"/>
    <mergeCell ref="A10:C10"/>
    <mergeCell ref="B27:C27"/>
    <mergeCell ref="B28: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1.99"/>
    <col collapsed="false" customWidth="true" hidden="false" outlineLevel="0" max="3" min="3" style="0" width="10.32"/>
    <col collapsed="false" customWidth="true" hidden="false" outlineLevel="0" max="4" min="4" style="12" width="21.43"/>
    <col collapsed="false" customWidth="true" hidden="false" outlineLevel="0" max="5" min="5" style="12" width="18.33"/>
    <col collapsed="false" customWidth="true" hidden="false" outlineLevel="0" max="6" min="6" style="13" width="21.55"/>
    <col collapsed="false" customWidth="true" hidden="false" outlineLevel="0" max="10" min="10" style="0" width="11.99"/>
    <col collapsed="false" customWidth="true" hidden="false" outlineLevel="0" max="11" min="11" style="0" width="12.88"/>
    <col collapsed="false" customWidth="true" hidden="false" outlineLevel="0" max="14" min="14" style="0" width="14.99"/>
  </cols>
  <sheetData>
    <row r="1" customFormat="false" ht="15" hidden="false" customHeight="true" outlineLevel="0" collapsed="false">
      <c r="A1" s="14" t="s">
        <v>59</v>
      </c>
      <c r="B1" s="14" t="s">
        <v>12</v>
      </c>
      <c r="C1" s="14" t="s">
        <v>60</v>
      </c>
      <c r="D1" s="15" t="s">
        <v>61</v>
      </c>
      <c r="E1" s="15" t="s">
        <v>62</v>
      </c>
      <c r="F1" s="16" t="s">
        <v>63</v>
      </c>
    </row>
    <row r="2" customFormat="false" ht="15" hidden="false" customHeight="true" outlineLevel="0" collapsed="false">
      <c r="A2" s="7" t="s">
        <v>64</v>
      </c>
      <c r="B2" s="7" t="s">
        <v>65</v>
      </c>
      <c r="C2" s="7" t="s">
        <v>66</v>
      </c>
      <c r="D2" s="17" t="s">
        <v>0</v>
      </c>
      <c r="E2" s="17" t="s">
        <v>0</v>
      </c>
      <c r="F2" s="18" t="s">
        <v>0</v>
      </c>
    </row>
    <row r="3" customFormat="false" ht="15" hidden="false" customHeight="true" outlineLevel="0" collapsed="false">
      <c r="A3" s="7" t="s">
        <v>67</v>
      </c>
      <c r="B3" s="7" t="s">
        <v>68</v>
      </c>
      <c r="C3" s="7" t="s">
        <v>69</v>
      </c>
      <c r="D3" s="17" t="n">
        <v>19944027530</v>
      </c>
      <c r="E3" s="17" t="n">
        <v>13276256985</v>
      </c>
      <c r="F3" s="18" t="n">
        <v>3.1280634041604</v>
      </c>
      <c r="K3" s="19"/>
      <c r="L3" s="19"/>
      <c r="M3" s="19"/>
      <c r="N3" s="19"/>
    </row>
    <row r="4" customFormat="false" ht="15" hidden="false" customHeight="true" outlineLevel="0" collapsed="false">
      <c r="A4" s="7" t="s">
        <v>0</v>
      </c>
      <c r="B4" s="7" t="s">
        <v>70</v>
      </c>
      <c r="C4" s="7" t="s">
        <v>71</v>
      </c>
      <c r="D4" s="17" t="n">
        <v>6500000000</v>
      </c>
      <c r="E4" s="17" t="n">
        <v>6500000000</v>
      </c>
      <c r="F4" s="18"/>
      <c r="K4" s="19"/>
      <c r="L4" s="19"/>
      <c r="M4" s="19"/>
      <c r="N4" s="19"/>
    </row>
    <row r="5" customFormat="false" ht="15" hidden="false" customHeight="true" outlineLevel="0" collapsed="false">
      <c r="A5" s="7" t="s">
        <v>0</v>
      </c>
      <c r="B5" s="7" t="s">
        <v>72</v>
      </c>
      <c r="C5" s="7" t="s">
        <v>73</v>
      </c>
      <c r="D5" s="17" t="n">
        <v>13444027530</v>
      </c>
      <c r="E5" s="17" t="n">
        <v>6776256985</v>
      </c>
      <c r="F5" s="18" t="n">
        <v>2.10858967467129</v>
      </c>
      <c r="K5" s="19"/>
      <c r="L5" s="19"/>
      <c r="M5" s="19"/>
      <c r="N5" s="19"/>
    </row>
    <row r="6" customFormat="false" ht="15" hidden="false" customHeight="true" outlineLevel="0" collapsed="false">
      <c r="A6" s="7" t="s">
        <v>74</v>
      </c>
      <c r="B6" s="7" t="s">
        <v>75</v>
      </c>
      <c r="C6" s="7" t="s">
        <v>76</v>
      </c>
      <c r="D6" s="17" t="n">
        <v>37763496760</v>
      </c>
      <c r="E6" s="17" t="n">
        <v>41608374230</v>
      </c>
      <c r="F6" s="18" t="n">
        <v>0.714051816088187</v>
      </c>
      <c r="K6" s="19"/>
      <c r="L6" s="19"/>
      <c r="M6" s="19"/>
      <c r="N6" s="19"/>
    </row>
    <row r="7" customFormat="false" ht="15" hidden="false" customHeight="true" outlineLevel="0" collapsed="false">
      <c r="A7" s="7" t="s">
        <v>77</v>
      </c>
      <c r="B7" s="7" t="s">
        <v>77</v>
      </c>
      <c r="C7" s="7" t="s">
        <v>77</v>
      </c>
      <c r="D7" s="17" t="s">
        <v>77</v>
      </c>
      <c r="E7" s="17" t="s">
        <v>77</v>
      </c>
      <c r="F7" s="18"/>
    </row>
    <row r="8" customFormat="false" ht="15" hidden="false" customHeight="true" outlineLevel="0" collapsed="false">
      <c r="A8" s="7" t="s">
        <v>0</v>
      </c>
      <c r="B8" s="7" t="s">
        <v>78</v>
      </c>
      <c r="C8" s="7" t="s">
        <v>79</v>
      </c>
      <c r="D8" s="17" t="n">
        <v>29840832000</v>
      </c>
      <c r="E8" s="17" t="n">
        <v>33665752000</v>
      </c>
      <c r="F8" s="18" t="n">
        <v>0.614941790380986</v>
      </c>
      <c r="K8" s="19"/>
      <c r="L8" s="19"/>
      <c r="M8" s="19"/>
      <c r="N8" s="19"/>
    </row>
    <row r="9" customFormat="false" ht="15" hidden="false" customHeight="true" outlineLevel="0" collapsed="false">
      <c r="A9" s="7" t="s">
        <v>0</v>
      </c>
      <c r="B9" s="7" t="s">
        <v>80</v>
      </c>
      <c r="C9" s="7" t="s">
        <v>81</v>
      </c>
      <c r="D9" s="17" t="n">
        <v>7922664760</v>
      </c>
      <c r="E9" s="17" t="n">
        <v>7942622230</v>
      </c>
      <c r="F9" s="18" t="n">
        <v>1.8171489513256</v>
      </c>
      <c r="K9" s="19"/>
      <c r="L9" s="19"/>
      <c r="M9" s="19"/>
      <c r="N9" s="19"/>
    </row>
    <row r="10" customFormat="false" ht="54.75" hidden="false" customHeight="true" outlineLevel="0" collapsed="false">
      <c r="A10" s="7" t="s">
        <v>82</v>
      </c>
      <c r="B10" s="20" t="s">
        <v>83</v>
      </c>
      <c r="C10" s="7" t="s">
        <v>84</v>
      </c>
      <c r="D10" s="17" t="s">
        <v>0</v>
      </c>
      <c r="E10" s="17" t="s">
        <v>0</v>
      </c>
      <c r="F10" s="18"/>
    </row>
    <row r="11" customFormat="false" ht="15" hidden="false" customHeight="true" outlineLevel="0" collapsed="false">
      <c r="A11" s="7" t="s">
        <v>85</v>
      </c>
      <c r="B11" s="7" t="s">
        <v>86</v>
      </c>
      <c r="C11" s="7" t="s">
        <v>87</v>
      </c>
      <c r="D11" s="17" t="s">
        <v>0</v>
      </c>
      <c r="E11" s="17" t="s">
        <v>0</v>
      </c>
      <c r="F11" s="18"/>
    </row>
    <row r="12" customFormat="false" ht="15" hidden="false" customHeight="true" outlineLevel="0" collapsed="false">
      <c r="A12" s="7" t="s">
        <v>88</v>
      </c>
      <c r="B12" s="7" t="s">
        <v>89</v>
      </c>
      <c r="C12" s="7" t="s">
        <v>90</v>
      </c>
      <c r="D12" s="17" t="n">
        <v>158122468</v>
      </c>
      <c r="E12" s="17" t="n">
        <v>176796714</v>
      </c>
      <c r="F12" s="18" t="n">
        <v>1.16401351011968</v>
      </c>
      <c r="K12" s="19"/>
      <c r="L12" s="19"/>
      <c r="M12" s="19"/>
      <c r="N12" s="19"/>
    </row>
    <row r="13" customFormat="false" ht="15" hidden="false" customHeight="true" outlineLevel="0" collapsed="false">
      <c r="A13" s="7" t="s">
        <v>91</v>
      </c>
      <c r="B13" s="7" t="s">
        <v>92</v>
      </c>
      <c r="C13" s="7" t="s">
        <v>93</v>
      </c>
      <c r="D13" s="17" t="s">
        <v>0</v>
      </c>
      <c r="E13" s="17" t="s">
        <v>0</v>
      </c>
      <c r="F13" s="18"/>
    </row>
    <row r="14" customFormat="false" ht="15" hidden="false" customHeight="true" outlineLevel="0" collapsed="false">
      <c r="A14" s="7" t="s">
        <v>77</v>
      </c>
      <c r="B14" s="7" t="s">
        <v>77</v>
      </c>
      <c r="C14" s="7" t="s">
        <v>77</v>
      </c>
      <c r="D14" s="17" t="s">
        <v>77</v>
      </c>
      <c r="E14" s="17" t="s">
        <v>77</v>
      </c>
      <c r="F14" s="18"/>
    </row>
    <row r="15" customFormat="false" ht="15" hidden="false" customHeight="true" outlineLevel="0" collapsed="false">
      <c r="A15" s="7" t="s">
        <v>0</v>
      </c>
      <c r="B15" s="7" t="s">
        <v>77</v>
      </c>
      <c r="C15" s="7"/>
      <c r="D15" s="17" t="s">
        <v>0</v>
      </c>
      <c r="E15" s="17" t="s">
        <v>0</v>
      </c>
      <c r="F15" s="18"/>
    </row>
    <row r="16" customFormat="false" ht="15" hidden="false" customHeight="true" outlineLevel="0" collapsed="false">
      <c r="A16" s="7" t="s">
        <v>94</v>
      </c>
      <c r="B16" s="7" t="s">
        <v>95</v>
      </c>
      <c r="C16" s="7" t="s">
        <v>96</v>
      </c>
      <c r="D16" s="17" t="s">
        <v>0</v>
      </c>
      <c r="E16" s="17" t="s">
        <v>0</v>
      </c>
      <c r="F16" s="18"/>
    </row>
    <row r="17" customFormat="false" ht="15" hidden="false" customHeight="true" outlineLevel="0" collapsed="false">
      <c r="A17" s="7" t="s">
        <v>77</v>
      </c>
      <c r="B17" s="7" t="s">
        <v>77</v>
      </c>
      <c r="C17" s="7" t="s">
        <v>77</v>
      </c>
      <c r="D17" s="17" t="s">
        <v>77</v>
      </c>
      <c r="E17" s="17" t="s">
        <v>77</v>
      </c>
      <c r="F17" s="18"/>
    </row>
    <row r="18" customFormat="false" ht="15" hidden="false" customHeight="true" outlineLevel="0" collapsed="false">
      <c r="A18" s="7" t="s">
        <v>0</v>
      </c>
      <c r="B18" s="7" t="s">
        <v>77</v>
      </c>
      <c r="C18" s="7"/>
      <c r="D18" s="17" t="s">
        <v>0</v>
      </c>
      <c r="E18" s="17" t="s">
        <v>0</v>
      </c>
      <c r="F18" s="18"/>
    </row>
    <row r="19" customFormat="false" ht="15" hidden="false" customHeight="true" outlineLevel="0" collapsed="false">
      <c r="A19" s="7" t="s">
        <v>97</v>
      </c>
      <c r="B19" s="7" t="s">
        <v>98</v>
      </c>
      <c r="C19" s="7" t="s">
        <v>99</v>
      </c>
      <c r="D19" s="17" t="n">
        <v>3780829</v>
      </c>
      <c r="E19" s="17" t="n">
        <v>7561648</v>
      </c>
      <c r="F19" s="18" t="n">
        <v>1</v>
      </c>
      <c r="K19" s="19"/>
      <c r="L19" s="19"/>
      <c r="M19" s="19"/>
      <c r="N19" s="19"/>
    </row>
    <row r="20" customFormat="false" ht="15" hidden="false" customHeight="true" outlineLevel="0" collapsed="false">
      <c r="A20" s="7" t="s">
        <v>77</v>
      </c>
      <c r="B20" s="7" t="s">
        <v>77</v>
      </c>
      <c r="C20" s="7" t="s">
        <v>77</v>
      </c>
      <c r="D20" s="17" t="s">
        <v>77</v>
      </c>
      <c r="E20" s="17" t="s">
        <v>77</v>
      </c>
      <c r="F20" s="18"/>
    </row>
    <row r="21" customFormat="false" ht="15" hidden="false" customHeight="true" outlineLevel="0" collapsed="false">
      <c r="A21" s="7"/>
      <c r="B21" s="7" t="s">
        <v>77</v>
      </c>
      <c r="C21" s="7"/>
      <c r="D21" s="17"/>
      <c r="E21" s="17"/>
      <c r="F21" s="18"/>
    </row>
    <row r="22" customFormat="false" ht="15" hidden="false" customHeight="true" outlineLevel="0" collapsed="false">
      <c r="A22" s="7" t="s">
        <v>100</v>
      </c>
      <c r="B22" s="7" t="s">
        <v>101</v>
      </c>
      <c r="C22" s="7" t="s">
        <v>102</v>
      </c>
      <c r="D22" s="17" t="s">
        <v>0</v>
      </c>
      <c r="E22" s="17" t="s">
        <v>0</v>
      </c>
      <c r="F22" s="18"/>
    </row>
    <row r="23" customFormat="false" ht="15" hidden="false" customHeight="true" outlineLevel="0" collapsed="false">
      <c r="A23" s="7" t="s">
        <v>77</v>
      </c>
      <c r="B23" s="7" t="s">
        <v>77</v>
      </c>
      <c r="C23" s="7" t="s">
        <v>77</v>
      </c>
      <c r="D23" s="17" t="s">
        <v>77</v>
      </c>
      <c r="E23" s="17" t="s">
        <v>77</v>
      </c>
      <c r="F23" s="18"/>
    </row>
    <row r="24" customFormat="false" ht="15" hidden="false" customHeight="true" outlineLevel="0" collapsed="false">
      <c r="A24" s="7"/>
      <c r="B24" s="7" t="s">
        <v>77</v>
      </c>
      <c r="C24" s="7"/>
      <c r="D24" s="17"/>
      <c r="E24" s="17"/>
      <c r="F24" s="18"/>
    </row>
    <row r="25" customFormat="false" ht="15" hidden="false" customHeight="true" outlineLevel="0" collapsed="false">
      <c r="A25" s="7" t="s">
        <v>103</v>
      </c>
      <c r="B25" s="7" t="s">
        <v>104</v>
      </c>
      <c r="C25" s="7" t="s">
        <v>105</v>
      </c>
      <c r="D25" s="17" t="n">
        <v>57869427587</v>
      </c>
      <c r="E25" s="17" t="n">
        <v>55068989577</v>
      </c>
      <c r="F25" s="18" t="n">
        <v>0.974205309985955</v>
      </c>
      <c r="K25" s="19"/>
      <c r="L25" s="19"/>
      <c r="M25" s="19"/>
      <c r="N25" s="19"/>
    </row>
    <row r="26" customFormat="false" ht="15" hidden="false" customHeight="true" outlineLevel="0" collapsed="false">
      <c r="A26" s="7" t="s">
        <v>106</v>
      </c>
      <c r="B26" s="7" t="s">
        <v>107</v>
      </c>
      <c r="C26" s="7" t="s">
        <v>108</v>
      </c>
      <c r="D26" s="17" t="s">
        <v>0</v>
      </c>
      <c r="E26" s="17" t="s">
        <v>0</v>
      </c>
      <c r="F26" s="18"/>
    </row>
    <row r="27" customFormat="false" ht="15" hidden="false" customHeight="true" outlineLevel="0" collapsed="false">
      <c r="A27" s="7" t="s">
        <v>109</v>
      </c>
      <c r="B27" s="7" t="s">
        <v>110</v>
      </c>
      <c r="C27" s="7" t="s">
        <v>111</v>
      </c>
      <c r="D27" s="17" t="s">
        <v>0</v>
      </c>
      <c r="E27" s="17" t="s">
        <v>0</v>
      </c>
      <c r="F27" s="18"/>
    </row>
    <row r="28" customFormat="false" ht="15" hidden="false" customHeight="true" outlineLevel="0" collapsed="false">
      <c r="A28" s="7" t="s">
        <v>77</v>
      </c>
      <c r="B28" s="7" t="s">
        <v>77</v>
      </c>
      <c r="C28" s="7" t="s">
        <v>77</v>
      </c>
      <c r="D28" s="17" t="s">
        <v>77</v>
      </c>
      <c r="E28" s="17" t="s">
        <v>77</v>
      </c>
      <c r="F28" s="18"/>
    </row>
    <row r="29" customFormat="false" ht="15" hidden="false" customHeight="true" outlineLevel="0" collapsed="false">
      <c r="A29" s="7" t="s">
        <v>0</v>
      </c>
      <c r="B29" s="7" t="s">
        <v>77</v>
      </c>
      <c r="C29" s="7"/>
      <c r="D29" s="17" t="s">
        <v>0</v>
      </c>
      <c r="E29" s="17" t="s">
        <v>0</v>
      </c>
      <c r="F29" s="18"/>
    </row>
    <row r="30" customFormat="false" ht="15" hidden="false" customHeight="true" outlineLevel="0" collapsed="false">
      <c r="A30" s="7" t="s">
        <v>112</v>
      </c>
      <c r="B30" s="7" t="s">
        <v>113</v>
      </c>
      <c r="C30" s="7" t="s">
        <v>114</v>
      </c>
      <c r="D30" s="17" t="n">
        <v>10021950000</v>
      </c>
      <c r="E30" s="17" t="n">
        <v>4796815000</v>
      </c>
      <c r="F30" s="18"/>
    </row>
    <row r="31" customFormat="false" ht="15" hidden="false" customHeight="true" outlineLevel="0" collapsed="false">
      <c r="A31" s="7"/>
      <c r="B31" s="7" t="s">
        <v>115</v>
      </c>
      <c r="C31" s="7" t="s">
        <v>116</v>
      </c>
      <c r="D31" s="17" t="n">
        <v>10021950000</v>
      </c>
      <c r="E31" s="17" t="n">
        <v>4796815000</v>
      </c>
      <c r="F31" s="18"/>
    </row>
    <row r="32" customFormat="false" ht="15" hidden="false" customHeight="true" outlineLevel="0" collapsed="false">
      <c r="A32" s="7"/>
      <c r="B32" s="7" t="s">
        <v>117</v>
      </c>
      <c r="C32" s="7" t="s">
        <v>118</v>
      </c>
      <c r="D32" s="17"/>
      <c r="E32" s="17"/>
      <c r="F32" s="18"/>
    </row>
    <row r="33" customFormat="false" ht="15" hidden="false" customHeight="true" outlineLevel="0" collapsed="false">
      <c r="A33" s="7" t="s">
        <v>77</v>
      </c>
      <c r="B33" s="7" t="s">
        <v>77</v>
      </c>
      <c r="C33" s="7" t="s">
        <v>77</v>
      </c>
      <c r="D33" s="17" t="s">
        <v>77</v>
      </c>
      <c r="E33" s="17" t="s">
        <v>77</v>
      </c>
      <c r="F33" s="18"/>
    </row>
    <row r="34" customFormat="false" ht="15" hidden="false" customHeight="true" outlineLevel="0" collapsed="false">
      <c r="A34" s="7" t="s">
        <v>0</v>
      </c>
      <c r="B34" s="7" t="s">
        <v>77</v>
      </c>
      <c r="C34" s="7"/>
      <c r="D34" s="17" t="s">
        <v>0</v>
      </c>
      <c r="E34" s="17" t="s">
        <v>0</v>
      </c>
      <c r="F34" s="18"/>
    </row>
    <row r="35" customFormat="false" ht="15" hidden="false" customHeight="true" outlineLevel="0" collapsed="false">
      <c r="A35" s="7" t="s">
        <v>119</v>
      </c>
      <c r="B35" s="7" t="s">
        <v>120</v>
      </c>
      <c r="C35" s="7" t="s">
        <v>121</v>
      </c>
      <c r="D35" s="17" t="n">
        <v>127317146</v>
      </c>
      <c r="E35" s="17" t="n">
        <v>189660222</v>
      </c>
      <c r="F35" s="18" t="n">
        <v>0.761559830562897</v>
      </c>
      <c r="K35" s="19"/>
      <c r="L35" s="19"/>
      <c r="M35" s="19"/>
      <c r="N35" s="19"/>
    </row>
    <row r="36" customFormat="false" ht="15" hidden="false" customHeight="true" outlineLevel="0" collapsed="false">
      <c r="A36" s="7" t="s">
        <v>77</v>
      </c>
      <c r="B36" s="7" t="s">
        <v>77</v>
      </c>
      <c r="C36" s="7" t="s">
        <v>77</v>
      </c>
      <c r="D36" s="17" t="s">
        <v>77</v>
      </c>
      <c r="E36" s="17" t="s">
        <v>77</v>
      </c>
      <c r="F36" s="18"/>
    </row>
    <row r="37" customFormat="false" ht="15" hidden="false" customHeight="true" outlineLevel="0" collapsed="false">
      <c r="A37" s="7"/>
      <c r="B37" s="7" t="s">
        <v>77</v>
      </c>
      <c r="C37" s="7"/>
      <c r="D37" s="17"/>
      <c r="E37" s="17"/>
      <c r="F37" s="18"/>
    </row>
    <row r="38" customFormat="false" ht="15" hidden="false" customHeight="true" outlineLevel="0" collapsed="false">
      <c r="A38" s="7" t="s">
        <v>122</v>
      </c>
      <c r="B38" s="7" t="s">
        <v>123</v>
      </c>
      <c r="C38" s="7" t="s">
        <v>124</v>
      </c>
      <c r="D38" s="17" t="n">
        <v>10149267146</v>
      </c>
      <c r="E38" s="17" t="n">
        <v>4986475222</v>
      </c>
      <c r="F38" s="18" t="n">
        <v>60.708823680711</v>
      </c>
      <c r="K38" s="19"/>
      <c r="L38" s="19"/>
      <c r="M38" s="19"/>
      <c r="N38" s="19"/>
    </row>
    <row r="39" customFormat="false" ht="15" hidden="false" customHeight="true" outlineLevel="0" collapsed="false">
      <c r="A39" s="7" t="s">
        <v>0</v>
      </c>
      <c r="B39" s="7" t="s">
        <v>125</v>
      </c>
      <c r="C39" s="7" t="s">
        <v>126</v>
      </c>
      <c r="D39" s="17" t="n">
        <v>47720160441</v>
      </c>
      <c r="E39" s="17" t="n">
        <v>50082514355</v>
      </c>
      <c r="F39" s="18" t="n">
        <v>0.805614358249638</v>
      </c>
      <c r="K39" s="19"/>
      <c r="L39" s="19"/>
      <c r="M39" s="19"/>
      <c r="N39" s="19"/>
    </row>
    <row r="40" customFormat="false" ht="15" hidden="false" customHeight="true" outlineLevel="0" collapsed="false">
      <c r="A40" s="7" t="s">
        <v>0</v>
      </c>
      <c r="B40" s="7" t="s">
        <v>127</v>
      </c>
      <c r="C40" s="7" t="s">
        <v>128</v>
      </c>
      <c r="D40" s="17" t="n">
        <v>5000000</v>
      </c>
      <c r="E40" s="17" t="n">
        <v>5000000</v>
      </c>
      <c r="F40" s="18" t="n">
        <v>1</v>
      </c>
      <c r="K40" s="19"/>
      <c r="L40" s="19"/>
      <c r="M40" s="19"/>
      <c r="N40" s="19"/>
    </row>
    <row r="41" customFormat="false" ht="15" hidden="false" customHeight="true" outlineLevel="0" collapsed="false">
      <c r="A41" s="7" t="s">
        <v>0</v>
      </c>
      <c r="B41" s="7" t="s">
        <v>129</v>
      </c>
      <c r="C41" s="7" t="s">
        <v>130</v>
      </c>
      <c r="D41" s="21" t="n">
        <v>9544.03</v>
      </c>
      <c r="E41" s="21" t="n">
        <v>10016.5</v>
      </c>
      <c r="F41" s="18" t="n">
        <v>0.805614806924011</v>
      </c>
      <c r="K41" s="19"/>
      <c r="L41" s="19"/>
      <c r="M41" s="19"/>
      <c r="N41" s="19"/>
    </row>
    <row r="42" customFormat="false" ht="15" hidden="false" customHeight="true" outlineLevel="0" collapsed="false">
      <c r="A42" s="22" t="s">
        <v>0</v>
      </c>
      <c r="B42" s="22" t="s">
        <v>0</v>
      </c>
      <c r="C42" s="22" t="s">
        <v>0</v>
      </c>
      <c r="D42" s="23" t="s">
        <v>0</v>
      </c>
      <c r="E42" s="23" t="s">
        <v>0</v>
      </c>
      <c r="F42" s="24" t="s">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64.55"/>
    <col collapsed="false" customWidth="true" hidden="false" outlineLevel="0" max="3" min="3" style="0" width="8.33"/>
    <col collapsed="false" customWidth="true" hidden="false" outlineLevel="0" max="4" min="4" style="12" width="22.1"/>
    <col collapsed="false" customWidth="true" hidden="false" outlineLevel="0" max="5" min="5" style="12" width="21.32"/>
    <col collapsed="false" customWidth="true" hidden="false" outlineLevel="0" max="6" min="6" style="12" width="24.55"/>
  </cols>
  <sheetData>
    <row r="1" customFormat="false" ht="15" hidden="false" customHeight="true" outlineLevel="0" collapsed="false">
      <c r="A1" s="14" t="s">
        <v>59</v>
      </c>
      <c r="B1" s="14" t="s">
        <v>131</v>
      </c>
      <c r="C1" s="14" t="s">
        <v>60</v>
      </c>
      <c r="D1" s="15" t="s">
        <v>61</v>
      </c>
      <c r="E1" s="15" t="s">
        <v>62</v>
      </c>
      <c r="F1" s="15" t="s">
        <v>132</v>
      </c>
    </row>
    <row r="2" customFormat="false" ht="15" hidden="false" customHeight="true" outlineLevel="0" collapsed="false">
      <c r="A2" s="25" t="s">
        <v>64</v>
      </c>
      <c r="B2" s="25" t="s">
        <v>133</v>
      </c>
      <c r="C2" s="25" t="s">
        <v>134</v>
      </c>
      <c r="D2" s="26" t="n">
        <v>246740632</v>
      </c>
      <c r="E2" s="26" t="n">
        <v>799756641</v>
      </c>
      <c r="F2" s="26" t="n">
        <v>1234487223</v>
      </c>
      <c r="J2" s="19"/>
      <c r="K2" s="19"/>
      <c r="L2" s="19"/>
    </row>
    <row r="3" customFormat="false" ht="31.2" hidden="false" customHeight="false" outlineLevel="0" collapsed="false">
      <c r="A3" s="7" t="s">
        <v>14</v>
      </c>
      <c r="B3" s="20" t="s">
        <v>135</v>
      </c>
      <c r="C3" s="7" t="s">
        <v>136</v>
      </c>
      <c r="D3" s="17"/>
      <c r="E3" s="17"/>
      <c r="F3" s="17"/>
    </row>
    <row r="4" customFormat="false" ht="15" hidden="false" customHeight="true" outlineLevel="0" collapsed="false">
      <c r="A4" s="7" t="s">
        <v>23</v>
      </c>
      <c r="B4" s="7" t="s">
        <v>86</v>
      </c>
      <c r="C4" s="7" t="s">
        <v>137</v>
      </c>
      <c r="D4" s="17" t="n">
        <v>179374809</v>
      </c>
      <c r="E4" s="17" t="n">
        <v>752890901</v>
      </c>
      <c r="F4" s="17" t="n">
        <v>1118818310</v>
      </c>
      <c r="J4" s="19"/>
      <c r="K4" s="19"/>
      <c r="L4" s="19"/>
    </row>
    <row r="5" customFormat="false" ht="15" hidden="false" customHeight="true" outlineLevel="0" collapsed="false">
      <c r="A5" s="7" t="s">
        <v>26</v>
      </c>
      <c r="B5" s="7" t="s">
        <v>89</v>
      </c>
      <c r="C5" s="7" t="s">
        <v>138</v>
      </c>
      <c r="D5" s="17" t="n">
        <v>67365823</v>
      </c>
      <c r="E5" s="17" t="n">
        <v>46865740</v>
      </c>
      <c r="F5" s="17" t="n">
        <v>115668913</v>
      </c>
      <c r="J5" s="19"/>
      <c r="K5" s="19"/>
      <c r="L5" s="19"/>
    </row>
    <row r="6" customFormat="false" ht="15" hidden="false" customHeight="true" outlineLevel="0" collapsed="false">
      <c r="A6" s="7" t="s">
        <v>29</v>
      </c>
      <c r="B6" s="7" t="s">
        <v>139</v>
      </c>
      <c r="C6" s="7" t="s">
        <v>140</v>
      </c>
      <c r="D6" s="17"/>
      <c r="E6" s="17"/>
      <c r="F6" s="17"/>
    </row>
    <row r="7" customFormat="false" ht="15" hidden="false" customHeight="true" outlineLevel="0" collapsed="false">
      <c r="A7" s="25" t="s">
        <v>141</v>
      </c>
      <c r="B7" s="25" t="s">
        <v>142</v>
      </c>
      <c r="C7" s="25" t="s">
        <v>143</v>
      </c>
      <c r="D7" s="26" t="n">
        <v>355367076</v>
      </c>
      <c r="E7" s="26" t="n">
        <v>413698791</v>
      </c>
      <c r="F7" s="26" t="n">
        <v>1128999913</v>
      </c>
      <c r="J7" s="19"/>
      <c r="K7" s="19"/>
      <c r="L7" s="19"/>
    </row>
    <row r="8" customFormat="false" ht="15" hidden="false" customHeight="true" outlineLevel="0" collapsed="false">
      <c r="A8" s="7" t="s">
        <v>14</v>
      </c>
      <c r="B8" s="7" t="s">
        <v>144</v>
      </c>
      <c r="C8" s="7" t="s">
        <v>145</v>
      </c>
      <c r="D8" s="17" t="n">
        <v>195921550</v>
      </c>
      <c r="E8" s="17" t="n">
        <v>212055025</v>
      </c>
      <c r="F8" s="17" t="n">
        <v>655697929</v>
      </c>
      <c r="J8" s="19"/>
      <c r="K8" s="19"/>
      <c r="L8" s="19"/>
    </row>
    <row r="9" customFormat="false" ht="15" hidden="false" customHeight="true" outlineLevel="0" collapsed="false">
      <c r="A9" s="7" t="s">
        <v>17</v>
      </c>
      <c r="B9" s="7" t="s">
        <v>146</v>
      </c>
      <c r="C9" s="7" t="s">
        <v>147</v>
      </c>
      <c r="D9" s="17" t="n">
        <v>32149276</v>
      </c>
      <c r="E9" s="17" t="n">
        <v>32275486</v>
      </c>
      <c r="F9" s="17" t="n">
        <v>96850242</v>
      </c>
      <c r="J9" s="19"/>
      <c r="K9" s="19"/>
      <c r="L9" s="19"/>
    </row>
    <row r="10" customFormat="false" ht="46.8" hidden="false" customHeight="false" outlineLevel="0" collapsed="false">
      <c r="A10" s="7" t="s">
        <v>20</v>
      </c>
      <c r="B10" s="20" t="s">
        <v>148</v>
      </c>
      <c r="C10" s="7" t="s">
        <v>149</v>
      </c>
      <c r="D10" s="17" t="n">
        <v>49500000</v>
      </c>
      <c r="E10" s="17" t="n">
        <v>49500000</v>
      </c>
      <c r="F10" s="17" t="n">
        <v>148500000</v>
      </c>
      <c r="J10" s="19"/>
      <c r="K10" s="19"/>
      <c r="L10" s="19"/>
    </row>
    <row r="11" customFormat="false" ht="15" hidden="false" customHeight="true" outlineLevel="0" collapsed="false">
      <c r="A11" s="7" t="s">
        <v>23</v>
      </c>
      <c r="B11" s="7" t="s">
        <v>150</v>
      </c>
      <c r="C11" s="7" t="s">
        <v>151</v>
      </c>
      <c r="D11" s="17"/>
      <c r="E11" s="17"/>
      <c r="F11" s="17"/>
    </row>
    <row r="12" customFormat="false" ht="15" hidden="false" customHeight="true" outlineLevel="0" collapsed="false">
      <c r="A12" s="7" t="s">
        <v>26</v>
      </c>
      <c r="B12" s="7" t="s">
        <v>152</v>
      </c>
      <c r="C12" s="7" t="s">
        <v>153</v>
      </c>
      <c r="D12" s="17"/>
      <c r="E12" s="17"/>
      <c r="F12" s="17"/>
    </row>
    <row r="13" customFormat="false" ht="15" hidden="false" customHeight="true" outlineLevel="0" collapsed="false">
      <c r="A13" s="7" t="s">
        <v>29</v>
      </c>
      <c r="B13" s="7" t="s">
        <v>154</v>
      </c>
      <c r="C13" s="7" t="s">
        <v>155</v>
      </c>
      <c r="D13" s="17" t="n">
        <v>22453001</v>
      </c>
      <c r="E13" s="17" t="n">
        <v>22675504</v>
      </c>
      <c r="F13" s="17" t="n">
        <v>68346038</v>
      </c>
      <c r="J13" s="19"/>
      <c r="K13" s="19"/>
      <c r="L13" s="19"/>
    </row>
    <row r="14" customFormat="false" ht="31.2" hidden="false" customHeight="false" outlineLevel="0" collapsed="false">
      <c r="A14" s="7" t="s">
        <v>32</v>
      </c>
      <c r="B14" s="20" t="s">
        <v>156</v>
      </c>
      <c r="C14" s="7" t="s">
        <v>157</v>
      </c>
      <c r="D14" s="17"/>
      <c r="E14" s="17"/>
      <c r="F14" s="17"/>
    </row>
    <row r="15" customFormat="false" ht="62.4" hidden="false" customHeight="false" outlineLevel="0" collapsed="false">
      <c r="A15" s="7" t="s">
        <v>35</v>
      </c>
      <c r="B15" s="20" t="s">
        <v>158</v>
      </c>
      <c r="C15" s="7" t="s">
        <v>159</v>
      </c>
      <c r="D15" s="17"/>
      <c r="E15" s="17"/>
      <c r="F15" s="17"/>
    </row>
    <row r="16" customFormat="false" ht="15" hidden="false" customHeight="true" outlineLevel="0" collapsed="false">
      <c r="A16" s="7" t="s">
        <v>38</v>
      </c>
      <c r="B16" s="7" t="s">
        <v>160</v>
      </c>
      <c r="C16" s="7" t="s">
        <v>161</v>
      </c>
      <c r="D16" s="17" t="n">
        <v>51428437</v>
      </c>
      <c r="E16" s="17" t="n">
        <v>92360069</v>
      </c>
      <c r="F16" s="17" t="n">
        <v>146090518</v>
      </c>
      <c r="J16" s="19"/>
      <c r="K16" s="19"/>
      <c r="L16" s="19"/>
    </row>
    <row r="17" customFormat="false" ht="15" hidden="false" customHeight="true" outlineLevel="0" collapsed="false">
      <c r="A17" s="7" t="s">
        <v>41</v>
      </c>
      <c r="B17" s="7" t="s">
        <v>162</v>
      </c>
      <c r="C17" s="7" t="s">
        <v>163</v>
      </c>
      <c r="D17" s="17" t="n">
        <v>3914812</v>
      </c>
      <c r="E17" s="17" t="n">
        <v>4832707</v>
      </c>
      <c r="F17" s="17" t="n">
        <v>13515186</v>
      </c>
      <c r="J17" s="19"/>
      <c r="K17" s="19"/>
      <c r="L17" s="19"/>
    </row>
    <row r="18" customFormat="false" ht="15" hidden="false" customHeight="true" outlineLevel="0" collapsed="false">
      <c r="A18" s="7" t="s">
        <v>77</v>
      </c>
      <c r="B18" s="7" t="s">
        <v>77</v>
      </c>
      <c r="C18" s="7" t="s">
        <v>77</v>
      </c>
      <c r="D18" s="17"/>
      <c r="E18" s="17"/>
      <c r="F18" s="17"/>
    </row>
    <row r="19" customFormat="false" ht="15" hidden="false" customHeight="true" outlineLevel="0" collapsed="false">
      <c r="A19" s="7" t="s">
        <v>0</v>
      </c>
      <c r="B19" s="7" t="s">
        <v>77</v>
      </c>
      <c r="C19" s="7"/>
      <c r="D19" s="17" t="n">
        <v>3914812</v>
      </c>
      <c r="E19" s="17" t="n">
        <v>4832707</v>
      </c>
      <c r="F19" s="17" t="n">
        <v>13515186</v>
      </c>
    </row>
    <row r="20" customFormat="false" ht="15" hidden="false" customHeight="true" outlineLevel="0" collapsed="false">
      <c r="A20" s="25" t="s">
        <v>164</v>
      </c>
      <c r="B20" s="25" t="s">
        <v>165</v>
      </c>
      <c r="C20" s="25" t="s">
        <v>166</v>
      </c>
      <c r="D20" s="26" t="n">
        <v>-108626444</v>
      </c>
      <c r="E20" s="26" t="n">
        <v>386057850</v>
      </c>
      <c r="F20" s="26" t="n">
        <v>105487310</v>
      </c>
      <c r="G20" s="27"/>
      <c r="H20" s="27"/>
      <c r="I20" s="27"/>
      <c r="J20" s="19"/>
      <c r="K20" s="19"/>
      <c r="L20" s="19"/>
    </row>
    <row r="21" s="27" customFormat="true" ht="15" hidden="false" customHeight="true" outlineLevel="0" collapsed="false">
      <c r="A21" s="25" t="s">
        <v>167</v>
      </c>
      <c r="B21" s="25" t="s">
        <v>168</v>
      </c>
      <c r="C21" s="25" t="s">
        <v>169</v>
      </c>
      <c r="D21" s="26" t="n">
        <v>-2253727470</v>
      </c>
      <c r="E21" s="26" t="n">
        <v>-16576995460</v>
      </c>
      <c r="F21" s="26" t="n">
        <v>-27608888059</v>
      </c>
      <c r="G21" s="0"/>
      <c r="H21" s="0"/>
      <c r="I21" s="0"/>
      <c r="J21" s="19"/>
      <c r="K21" s="19"/>
      <c r="L21" s="19"/>
    </row>
    <row r="22" customFormat="false" ht="31.2" hidden="false" customHeight="false" outlineLevel="0" collapsed="false">
      <c r="A22" s="7" t="s">
        <v>14</v>
      </c>
      <c r="B22" s="20" t="s">
        <v>170</v>
      </c>
      <c r="C22" s="7" t="s">
        <v>171</v>
      </c>
      <c r="D22" s="17" t="n">
        <v>4697545456</v>
      </c>
      <c r="E22" s="17" t="n">
        <v>-6470379360</v>
      </c>
      <c r="F22" s="17" t="n">
        <v>-1727039328</v>
      </c>
      <c r="J22" s="19"/>
      <c r="K22" s="19"/>
      <c r="L22" s="19"/>
    </row>
    <row r="23" customFormat="false" ht="15" hidden="false" customHeight="true" outlineLevel="0" collapsed="false">
      <c r="A23" s="7" t="s">
        <v>17</v>
      </c>
      <c r="B23" s="7" t="s">
        <v>172</v>
      </c>
      <c r="C23" s="7" t="s">
        <v>173</v>
      </c>
      <c r="D23" s="17" t="n">
        <v>-6951272926</v>
      </c>
      <c r="E23" s="17" t="n">
        <v>-10106616100</v>
      </c>
      <c r="F23" s="17" t="n">
        <v>-25881848731</v>
      </c>
      <c r="J23" s="19"/>
      <c r="K23" s="19"/>
      <c r="L23" s="19"/>
    </row>
    <row r="24" customFormat="false" ht="15" hidden="false" customHeight="true" outlineLevel="0" collapsed="false">
      <c r="A24" s="25" t="s">
        <v>174</v>
      </c>
      <c r="B24" s="25" t="s">
        <v>175</v>
      </c>
      <c r="C24" s="25" t="s">
        <v>176</v>
      </c>
      <c r="D24" s="26" t="n">
        <v>-2362353914</v>
      </c>
      <c r="E24" s="26" t="n">
        <v>-16190937610</v>
      </c>
      <c r="F24" s="26" t="n">
        <v>-27503400749</v>
      </c>
      <c r="J24" s="19"/>
      <c r="K24" s="19"/>
      <c r="L24" s="19"/>
    </row>
    <row r="25" customFormat="false" ht="15" hidden="false" customHeight="true" outlineLevel="0" collapsed="false">
      <c r="A25" s="25" t="s">
        <v>177</v>
      </c>
      <c r="B25" s="25" t="s">
        <v>178</v>
      </c>
      <c r="C25" s="25" t="s">
        <v>179</v>
      </c>
      <c r="D25" s="26" t="n">
        <v>50082514355</v>
      </c>
      <c r="E25" s="26" t="n">
        <v>66273451965</v>
      </c>
      <c r="F25" s="26" t="n">
        <v>75223561190</v>
      </c>
      <c r="J25" s="19"/>
      <c r="K25" s="19"/>
      <c r="L25" s="19"/>
    </row>
    <row r="26" customFormat="false" ht="15" hidden="false" customHeight="true" outlineLevel="0" collapsed="false">
      <c r="A26" s="25" t="s">
        <v>180</v>
      </c>
      <c r="B26" s="25" t="s">
        <v>181</v>
      </c>
      <c r="C26" s="25" t="s">
        <v>182</v>
      </c>
      <c r="D26" s="26" t="n">
        <v>-2362353914</v>
      </c>
      <c r="E26" s="26" t="n">
        <v>-16190937610</v>
      </c>
      <c r="F26" s="26" t="n">
        <v>-27503400749</v>
      </c>
      <c r="J26" s="19"/>
      <c r="K26" s="19"/>
      <c r="L26" s="19"/>
    </row>
    <row r="27" customFormat="false" ht="15" hidden="false" customHeight="true" outlineLevel="0" collapsed="false">
      <c r="A27" s="7" t="s">
        <v>0</v>
      </c>
      <c r="B27" s="7" t="s">
        <v>183</v>
      </c>
      <c r="C27" s="7" t="s">
        <v>184</v>
      </c>
      <c r="D27" s="17"/>
      <c r="E27" s="17"/>
      <c r="F27" s="17"/>
    </row>
    <row r="28" customFormat="false" ht="31.2" hidden="false" customHeight="false" outlineLevel="0" collapsed="false">
      <c r="A28" s="7" t="s">
        <v>14</v>
      </c>
      <c r="B28" s="20" t="s">
        <v>185</v>
      </c>
      <c r="C28" s="7" t="s">
        <v>186</v>
      </c>
      <c r="D28" s="17" t="n">
        <v>-2362353914</v>
      </c>
      <c r="E28" s="17" t="n">
        <v>-16190937610</v>
      </c>
      <c r="F28" s="17" t="n">
        <v>-27503400749</v>
      </c>
      <c r="J28" s="19"/>
      <c r="K28" s="19"/>
      <c r="L28" s="19"/>
    </row>
    <row r="29" customFormat="false" ht="31.2" hidden="false" customHeight="false" outlineLevel="0" collapsed="false">
      <c r="A29" s="7" t="s">
        <v>17</v>
      </c>
      <c r="B29" s="20" t="s">
        <v>187</v>
      </c>
      <c r="C29" s="7" t="s">
        <v>188</v>
      </c>
      <c r="D29" s="17"/>
      <c r="E29" s="17"/>
      <c r="F29" s="17"/>
      <c r="J29" s="19"/>
      <c r="K29" s="19"/>
      <c r="L29" s="19"/>
    </row>
    <row r="30" customFormat="false" ht="15" hidden="false" customHeight="true" outlineLevel="0" collapsed="false">
      <c r="A30" s="7" t="s">
        <v>20</v>
      </c>
      <c r="B30" s="7" t="s">
        <v>189</v>
      </c>
      <c r="C30" s="7" t="s">
        <v>190</v>
      </c>
      <c r="D30" s="17"/>
      <c r="E30" s="17"/>
      <c r="F30" s="17"/>
      <c r="J30" s="19"/>
      <c r="K30" s="19"/>
      <c r="L30" s="19"/>
    </row>
    <row r="31" customFormat="false" ht="15" hidden="false" customHeight="true" outlineLevel="0" collapsed="false">
      <c r="A31" s="25" t="s">
        <v>191</v>
      </c>
      <c r="B31" s="25" t="s">
        <v>192</v>
      </c>
      <c r="C31" s="25" t="s">
        <v>193</v>
      </c>
      <c r="D31" s="26" t="n">
        <v>47720160441</v>
      </c>
      <c r="E31" s="26" t="n">
        <v>50082514355</v>
      </c>
      <c r="F31" s="26" t="n">
        <v>47720160441</v>
      </c>
      <c r="J31" s="19"/>
      <c r="K31" s="19"/>
      <c r="L31" s="19"/>
    </row>
    <row r="32" customFormat="false" ht="15" hidden="false" customHeight="true" outlineLevel="0" collapsed="false">
      <c r="A32" s="25" t="s">
        <v>194</v>
      </c>
      <c r="B32" s="25" t="s">
        <v>195</v>
      </c>
      <c r="C32" s="25" t="s">
        <v>196</v>
      </c>
      <c r="D32" s="26" t="s">
        <v>0</v>
      </c>
      <c r="E32" s="26" t="s">
        <v>0</v>
      </c>
      <c r="F32" s="26" t="s">
        <v>0</v>
      </c>
    </row>
    <row r="33" customFormat="false" ht="15" hidden="false" customHeight="true" outlineLevel="0" collapsed="false">
      <c r="A33" s="7" t="s">
        <v>0</v>
      </c>
      <c r="B33" s="7" t="s">
        <v>197</v>
      </c>
      <c r="C33" s="7" t="s">
        <v>198</v>
      </c>
      <c r="D33" s="17" t="s">
        <v>0</v>
      </c>
      <c r="E33" s="17" t="s">
        <v>0</v>
      </c>
      <c r="F33" s="17" t="s">
        <v>0</v>
      </c>
    </row>
    <row r="34" customFormat="false" ht="15" hidden="false" customHeight="true" outlineLevel="0" collapsed="false">
      <c r="A34" s="22" t="s">
        <v>0</v>
      </c>
      <c r="B34" s="22" t="s">
        <v>0</v>
      </c>
      <c r="C34" s="22" t="s">
        <v>0</v>
      </c>
      <c r="D34" s="23" t="s">
        <v>0</v>
      </c>
      <c r="E34" s="23" t="s">
        <v>0</v>
      </c>
      <c r="F34" s="23" t="s">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0" activeCellId="0" sqref="G30"/>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7.43"/>
    <col collapsed="false" customWidth="true" hidden="false" outlineLevel="0" max="3" min="3" style="0" width="10.32"/>
    <col collapsed="false" customWidth="true" hidden="false" outlineLevel="0" max="4" min="4" style="12" width="18.55"/>
    <col collapsed="false" customWidth="true" hidden="false" outlineLevel="0" max="5" min="5" style="12" width="26.43"/>
    <col collapsed="false" customWidth="true" hidden="false" outlineLevel="0" max="6" min="6" style="12" width="20.43"/>
    <col collapsed="false" customWidth="true" hidden="false" outlineLevel="0" max="7" min="7" style="28" width="34.87"/>
  </cols>
  <sheetData>
    <row r="1" customFormat="false" ht="31.2" hidden="false" customHeight="false" outlineLevel="0" collapsed="false">
      <c r="A1" s="14" t="s">
        <v>59</v>
      </c>
      <c r="B1" s="14" t="s">
        <v>199</v>
      </c>
      <c r="C1" s="14" t="s">
        <v>60</v>
      </c>
      <c r="D1" s="15" t="s">
        <v>200</v>
      </c>
      <c r="E1" s="15" t="s">
        <v>201</v>
      </c>
      <c r="F1" s="15" t="s">
        <v>202</v>
      </c>
      <c r="G1" s="29" t="s">
        <v>203</v>
      </c>
    </row>
    <row r="2" customFormat="false" ht="31.2" hidden="false" customHeight="false" outlineLevel="0" collapsed="false">
      <c r="A2" s="7" t="s">
        <v>64</v>
      </c>
      <c r="B2" s="20" t="s">
        <v>204</v>
      </c>
      <c r="C2" s="7" t="s">
        <v>205</v>
      </c>
      <c r="D2" s="17" t="s">
        <v>0</v>
      </c>
      <c r="E2" s="17" t="s">
        <v>0</v>
      </c>
      <c r="F2" s="17" t="s">
        <v>0</v>
      </c>
      <c r="G2" s="30" t="s">
        <v>0</v>
      </c>
    </row>
    <row r="3" customFormat="false" ht="15" hidden="false" customHeight="true" outlineLevel="0" collapsed="false">
      <c r="A3" s="7" t="s">
        <v>77</v>
      </c>
      <c r="B3" s="7" t="s">
        <v>77</v>
      </c>
      <c r="C3" s="7" t="s">
        <v>77</v>
      </c>
      <c r="D3" s="17" t="s">
        <v>77</v>
      </c>
      <c r="E3" s="17" t="s">
        <v>77</v>
      </c>
      <c r="F3" s="17" t="s">
        <v>77</v>
      </c>
      <c r="G3" s="30" t="s">
        <v>77</v>
      </c>
    </row>
    <row r="4" customFormat="false" ht="15" hidden="false" customHeight="true" outlineLevel="0" collapsed="false">
      <c r="A4" s="7" t="s">
        <v>0</v>
      </c>
      <c r="B4" s="7" t="s">
        <v>206</v>
      </c>
      <c r="C4" s="7" t="s">
        <v>207</v>
      </c>
      <c r="D4" s="17" t="s">
        <v>0</v>
      </c>
      <c r="E4" s="17" t="s">
        <v>0</v>
      </c>
      <c r="F4" s="17" t="s">
        <v>0</v>
      </c>
      <c r="G4" s="30" t="s">
        <v>0</v>
      </c>
    </row>
    <row r="5" customFormat="false" ht="31.2" hidden="false" customHeight="false" outlineLevel="0" collapsed="false">
      <c r="A5" s="7" t="s">
        <v>141</v>
      </c>
      <c r="B5" s="20" t="s">
        <v>208</v>
      </c>
      <c r="C5" s="7" t="s">
        <v>190</v>
      </c>
      <c r="D5" s="17" t="s">
        <v>0</v>
      </c>
      <c r="E5" s="17" t="s">
        <v>0</v>
      </c>
      <c r="F5" s="17" t="s">
        <v>0</v>
      </c>
      <c r="G5" s="30" t="s">
        <v>0</v>
      </c>
    </row>
    <row r="6" customFormat="false" ht="15" hidden="false" customHeight="true" outlineLevel="0" collapsed="false">
      <c r="A6" s="7" t="s">
        <v>77</v>
      </c>
      <c r="B6" s="7" t="s">
        <v>77</v>
      </c>
      <c r="C6" s="7" t="s">
        <v>77</v>
      </c>
      <c r="D6" s="17" t="s">
        <v>77</v>
      </c>
      <c r="E6" s="17" t="s">
        <v>77</v>
      </c>
      <c r="F6" s="17" t="s">
        <v>77</v>
      </c>
      <c r="G6" s="30" t="s">
        <v>77</v>
      </c>
    </row>
    <row r="7" customFormat="false" ht="15" hidden="false" customHeight="true" outlineLevel="0" collapsed="false">
      <c r="A7" s="7"/>
      <c r="B7" s="7" t="s">
        <v>209</v>
      </c>
      <c r="C7" s="7" t="s">
        <v>210</v>
      </c>
      <c r="D7" s="17" t="n">
        <v>400440</v>
      </c>
      <c r="E7" s="17" t="n">
        <v>30300</v>
      </c>
      <c r="F7" s="17" t="n">
        <v>12133332000</v>
      </c>
      <c r="G7" s="30" t="n">
        <v>0.20966739271369</v>
      </c>
      <c r="N7" s="19"/>
      <c r="O7" s="19"/>
      <c r="P7" s="19"/>
      <c r="Q7" s="19"/>
    </row>
    <row r="8" customFormat="false" ht="15" hidden="false" customHeight="true" outlineLevel="0" collapsed="false">
      <c r="A8" s="7"/>
      <c r="B8" s="7" t="s">
        <v>211</v>
      </c>
      <c r="C8" s="7" t="s">
        <v>212</v>
      </c>
      <c r="D8" s="17" t="n">
        <v>225000</v>
      </c>
      <c r="E8" s="17" t="n">
        <v>50700</v>
      </c>
      <c r="F8" s="17" t="n">
        <v>11407500000</v>
      </c>
      <c r="G8" s="30" t="n">
        <v>0.197124811418778</v>
      </c>
      <c r="N8" s="19"/>
      <c r="O8" s="19"/>
      <c r="P8" s="19"/>
      <c r="Q8" s="19"/>
    </row>
    <row r="9" customFormat="false" ht="15" hidden="false" customHeight="true" outlineLevel="0" collapsed="false">
      <c r="A9" s="7"/>
      <c r="B9" s="7" t="s">
        <v>213</v>
      </c>
      <c r="C9" s="7" t="s">
        <v>214</v>
      </c>
      <c r="D9" s="17" t="n">
        <v>225000</v>
      </c>
      <c r="E9" s="17" t="n">
        <v>28000</v>
      </c>
      <c r="F9" s="17" t="n">
        <v>6300000000</v>
      </c>
      <c r="G9" s="30" t="n">
        <v>0.108865773564611</v>
      </c>
      <c r="N9" s="19"/>
      <c r="O9" s="19"/>
      <c r="P9" s="19"/>
      <c r="Q9" s="19"/>
    </row>
    <row r="10" customFormat="false" ht="15" hidden="false" customHeight="true" outlineLevel="0" collapsed="false">
      <c r="A10" s="7" t="s">
        <v>0</v>
      </c>
      <c r="B10" s="7" t="s">
        <v>206</v>
      </c>
      <c r="C10" s="7" t="s">
        <v>215</v>
      </c>
      <c r="D10" s="17" t="n">
        <v>850440</v>
      </c>
      <c r="E10" s="17"/>
      <c r="F10" s="17" t="n">
        <v>29840832000</v>
      </c>
      <c r="G10" s="30" t="n">
        <v>0.515657977697079</v>
      </c>
      <c r="N10" s="19"/>
      <c r="O10" s="19"/>
      <c r="P10" s="19"/>
      <c r="Q10" s="19"/>
    </row>
    <row r="11" customFormat="false" ht="45.75" hidden="false" customHeight="true" outlineLevel="0" collapsed="false">
      <c r="A11" s="7" t="s">
        <v>164</v>
      </c>
      <c r="B11" s="20" t="s">
        <v>216</v>
      </c>
      <c r="C11" s="7" t="s">
        <v>217</v>
      </c>
      <c r="D11" s="17" t="s">
        <v>0</v>
      </c>
      <c r="E11" s="17" t="s">
        <v>0</v>
      </c>
      <c r="F11" s="17" t="s">
        <v>0</v>
      </c>
      <c r="G11" s="30" t="s">
        <v>0</v>
      </c>
    </row>
    <row r="12" customFormat="false" ht="15" hidden="false" customHeight="true" outlineLevel="0" collapsed="false">
      <c r="A12" s="7" t="s">
        <v>77</v>
      </c>
      <c r="B12" s="7" t="s">
        <v>77</v>
      </c>
      <c r="C12" s="7" t="s">
        <v>77</v>
      </c>
      <c r="D12" s="17" t="s">
        <v>77</v>
      </c>
      <c r="E12" s="17" t="s">
        <v>77</v>
      </c>
      <c r="F12" s="17" t="s">
        <v>77</v>
      </c>
      <c r="G12" s="30" t="s">
        <v>77</v>
      </c>
    </row>
    <row r="13" customFormat="false" ht="15" hidden="false" customHeight="true" outlineLevel="0" collapsed="false">
      <c r="A13" s="7" t="s">
        <v>0</v>
      </c>
      <c r="B13" s="7" t="s">
        <v>206</v>
      </c>
      <c r="C13" s="7" t="s">
        <v>218</v>
      </c>
      <c r="D13" s="17" t="s">
        <v>0</v>
      </c>
      <c r="E13" s="17" t="s">
        <v>0</v>
      </c>
      <c r="F13" s="17" t="s">
        <v>0</v>
      </c>
      <c r="G13" s="30" t="s">
        <v>0</v>
      </c>
    </row>
    <row r="14" customFormat="false" ht="15" hidden="false" customHeight="true" outlineLevel="0" collapsed="false">
      <c r="A14" s="7" t="s">
        <v>219</v>
      </c>
      <c r="B14" s="7" t="s">
        <v>220</v>
      </c>
      <c r="C14" s="7" t="s">
        <v>221</v>
      </c>
      <c r="D14" s="17" t="s">
        <v>0</v>
      </c>
      <c r="E14" s="17" t="s">
        <v>0</v>
      </c>
      <c r="F14" s="17" t="s">
        <v>0</v>
      </c>
      <c r="G14" s="30" t="s">
        <v>0</v>
      </c>
    </row>
    <row r="15" customFormat="false" ht="15" hidden="false" customHeight="true" outlineLevel="0" collapsed="false">
      <c r="A15" s="7" t="s">
        <v>77</v>
      </c>
      <c r="B15" s="7" t="s">
        <v>77</v>
      </c>
      <c r="C15" s="7" t="s">
        <v>77</v>
      </c>
      <c r="D15" s="17" t="s">
        <v>77</v>
      </c>
      <c r="E15" s="17" t="s">
        <v>77</v>
      </c>
      <c r="F15" s="17" t="s">
        <v>77</v>
      </c>
      <c r="G15" s="30" t="s">
        <v>77</v>
      </c>
    </row>
    <row r="16" customFormat="false" ht="15" hidden="false" customHeight="true" outlineLevel="0" collapsed="false">
      <c r="A16" s="7"/>
      <c r="B16" s="7" t="s">
        <v>222</v>
      </c>
      <c r="C16" s="7" t="s">
        <v>223</v>
      </c>
      <c r="D16" s="17" t="n">
        <v>29000</v>
      </c>
      <c r="E16" s="21" t="n">
        <v>100991.06</v>
      </c>
      <c r="F16" s="17" t="n">
        <v>2928740740</v>
      </c>
      <c r="G16" s="30" t="n">
        <v>0.0506094644809987</v>
      </c>
      <c r="N16" s="19"/>
      <c r="O16" s="19"/>
      <c r="P16" s="19"/>
      <c r="Q16" s="19"/>
    </row>
    <row r="17" customFormat="false" ht="15" hidden="false" customHeight="true" outlineLevel="0" collapsed="false">
      <c r="A17" s="7"/>
      <c r="B17" s="7" t="s">
        <v>224</v>
      </c>
      <c r="C17" s="7" t="s">
        <v>225</v>
      </c>
      <c r="D17" s="17" t="n">
        <v>22000</v>
      </c>
      <c r="E17" s="21" t="n">
        <v>99865.69</v>
      </c>
      <c r="F17" s="17" t="n">
        <v>2197045180</v>
      </c>
      <c r="G17" s="30" t="n">
        <v>0.0379655592185873</v>
      </c>
      <c r="N17" s="19"/>
      <c r="O17" s="19"/>
      <c r="P17" s="19"/>
      <c r="Q17" s="19"/>
    </row>
    <row r="18" customFormat="false" ht="15" hidden="false" customHeight="true" outlineLevel="0" collapsed="false">
      <c r="A18" s="7"/>
      <c r="B18" s="7" t="s">
        <v>226</v>
      </c>
      <c r="C18" s="7" t="n">
        <v>2251.3</v>
      </c>
      <c r="D18" s="17" t="n">
        <v>28000</v>
      </c>
      <c r="E18" s="21" t="n">
        <v>99888.53</v>
      </c>
      <c r="F18" s="17" t="n">
        <v>2796878840</v>
      </c>
      <c r="G18" s="30" t="n">
        <v>0.0483308537274749</v>
      </c>
      <c r="N18" s="19"/>
      <c r="O18" s="19"/>
      <c r="P18" s="19"/>
      <c r="Q18" s="19"/>
    </row>
    <row r="19" customFormat="false" ht="15" hidden="false" customHeight="true" outlineLevel="0" collapsed="false">
      <c r="A19" s="7" t="s">
        <v>0</v>
      </c>
      <c r="B19" s="7" t="s">
        <v>206</v>
      </c>
      <c r="C19" s="7" t="s">
        <v>227</v>
      </c>
      <c r="D19" s="17" t="n">
        <v>79000</v>
      </c>
      <c r="E19" s="17"/>
      <c r="F19" s="17" t="n">
        <v>7922664760</v>
      </c>
      <c r="G19" s="30" t="n">
        <v>0.136905877427061</v>
      </c>
      <c r="N19" s="19"/>
      <c r="O19" s="19"/>
      <c r="P19" s="19"/>
      <c r="Q19" s="19"/>
    </row>
    <row r="20" customFormat="false" ht="15" hidden="false" customHeight="true" outlineLevel="0" collapsed="false">
      <c r="A20" s="7" t="s">
        <v>174</v>
      </c>
      <c r="B20" s="7" t="s">
        <v>228</v>
      </c>
      <c r="C20" s="7" t="s">
        <v>229</v>
      </c>
      <c r="D20" s="17" t="s">
        <v>0</v>
      </c>
      <c r="E20" s="17" t="s">
        <v>0</v>
      </c>
      <c r="F20" s="17" t="s">
        <v>0</v>
      </c>
      <c r="G20" s="30" t="s">
        <v>0</v>
      </c>
    </row>
    <row r="21" customFormat="false" ht="15" hidden="false" customHeight="true" outlineLevel="0" collapsed="false">
      <c r="A21" s="7" t="s">
        <v>77</v>
      </c>
      <c r="B21" s="7" t="s">
        <v>77</v>
      </c>
      <c r="C21" s="7" t="s">
        <v>77</v>
      </c>
      <c r="D21" s="17" t="s">
        <v>77</v>
      </c>
      <c r="E21" s="17" t="s">
        <v>77</v>
      </c>
      <c r="F21" s="17" t="s">
        <v>77</v>
      </c>
      <c r="G21" s="30" t="s">
        <v>77</v>
      </c>
    </row>
    <row r="22" customFormat="false" ht="15" hidden="false" customHeight="true" outlineLevel="0" collapsed="false">
      <c r="A22" s="7" t="s">
        <v>0</v>
      </c>
      <c r="B22" s="7" t="s">
        <v>206</v>
      </c>
      <c r="C22" s="7" t="s">
        <v>230</v>
      </c>
      <c r="D22" s="17" t="s">
        <v>0</v>
      </c>
      <c r="E22" s="17" t="s">
        <v>0</v>
      </c>
      <c r="F22" s="17" t="s">
        <v>0</v>
      </c>
      <c r="G22" s="30" t="s">
        <v>0</v>
      </c>
    </row>
    <row r="23" customFormat="false" ht="15" hidden="false" customHeight="true" outlineLevel="0" collapsed="false">
      <c r="A23" s="7" t="s">
        <v>231</v>
      </c>
      <c r="B23" s="7" t="s">
        <v>232</v>
      </c>
      <c r="C23" s="7" t="s">
        <v>233</v>
      </c>
      <c r="D23" s="17" t="s">
        <v>0</v>
      </c>
      <c r="E23" s="17" t="s">
        <v>0</v>
      </c>
      <c r="F23" s="17" t="s">
        <v>0</v>
      </c>
      <c r="G23" s="30" t="s">
        <v>0</v>
      </c>
    </row>
    <row r="24" customFormat="false" ht="15" hidden="false" customHeight="true" outlineLevel="0" collapsed="false">
      <c r="A24" s="7" t="s">
        <v>77</v>
      </c>
      <c r="B24" s="7" t="s">
        <v>77</v>
      </c>
      <c r="C24" s="7" t="s">
        <v>77</v>
      </c>
      <c r="D24" s="17" t="s">
        <v>77</v>
      </c>
      <c r="E24" s="17" t="s">
        <v>77</v>
      </c>
      <c r="F24" s="17" t="s">
        <v>77</v>
      </c>
      <c r="G24" s="30" t="s">
        <v>77</v>
      </c>
    </row>
    <row r="25" customFormat="false" ht="15" hidden="false" customHeight="true" outlineLevel="0" collapsed="false">
      <c r="A25" s="7"/>
      <c r="B25" s="7" t="s">
        <v>234</v>
      </c>
      <c r="C25" s="7" t="s">
        <v>235</v>
      </c>
      <c r="D25" s="17"/>
      <c r="E25" s="17"/>
      <c r="F25" s="17"/>
      <c r="G25" s="30"/>
    </row>
    <row r="26" customFormat="false" ht="15" hidden="false" customHeight="true" outlineLevel="0" collapsed="false">
      <c r="A26" s="7"/>
      <c r="B26" s="7" t="s">
        <v>236</v>
      </c>
      <c r="C26" s="7" t="s">
        <v>237</v>
      </c>
      <c r="D26" s="17"/>
      <c r="E26" s="17"/>
      <c r="F26" s="17" t="n">
        <v>153136167</v>
      </c>
      <c r="G26" s="30" t="n">
        <v>0.0026462360763769</v>
      </c>
      <c r="P26" s="19"/>
      <c r="Q26" s="19"/>
    </row>
    <row r="27" customFormat="false" ht="15" hidden="false" customHeight="true" outlineLevel="0" collapsed="false">
      <c r="A27" s="7"/>
      <c r="B27" s="7" t="s">
        <v>238</v>
      </c>
      <c r="C27" s="7" t="s">
        <v>239</v>
      </c>
      <c r="D27" s="17"/>
      <c r="E27" s="17"/>
      <c r="F27" s="17" t="n">
        <v>4986301</v>
      </c>
      <c r="G27" s="30" t="n">
        <v>8.61646850144435E-005</v>
      </c>
    </row>
    <row r="28" customFormat="false" ht="15" hidden="false" customHeight="true" outlineLevel="0" collapsed="false">
      <c r="A28" s="7"/>
      <c r="B28" s="7" t="s">
        <v>240</v>
      </c>
      <c r="C28" s="7" t="s">
        <v>241</v>
      </c>
      <c r="D28" s="17"/>
      <c r="E28" s="17"/>
      <c r="F28" s="17"/>
      <c r="G28" s="30"/>
    </row>
    <row r="29" customFormat="false" ht="15" hidden="false" customHeight="true" outlineLevel="0" collapsed="false">
      <c r="A29" s="7"/>
      <c r="B29" s="7" t="s">
        <v>242</v>
      </c>
      <c r="C29" s="7" t="s">
        <v>243</v>
      </c>
      <c r="D29" s="17"/>
      <c r="E29" s="17"/>
      <c r="F29" s="17"/>
      <c r="G29" s="30"/>
    </row>
    <row r="30" customFormat="false" ht="15" hidden="false" customHeight="true" outlineLevel="0" collapsed="false">
      <c r="A30" s="7"/>
      <c r="B30" s="7" t="s">
        <v>244</v>
      </c>
      <c r="C30" s="7" t="s">
        <v>245</v>
      </c>
      <c r="D30" s="17"/>
      <c r="E30" s="17"/>
      <c r="F30" s="17" t="n">
        <v>3780829</v>
      </c>
      <c r="G30" s="30" t="n">
        <v>6.53337894921452E-005</v>
      </c>
      <c r="P30" s="19"/>
      <c r="Q30" s="19"/>
    </row>
    <row r="31" customFormat="false" ht="15" hidden="false" customHeight="true" outlineLevel="0" collapsed="false">
      <c r="A31" s="7" t="s">
        <v>0</v>
      </c>
      <c r="B31" s="7" t="s">
        <v>206</v>
      </c>
      <c r="C31" s="7" t="s">
        <v>246</v>
      </c>
      <c r="D31" s="17" t="s">
        <v>0</v>
      </c>
      <c r="E31" s="17" t="s">
        <v>0</v>
      </c>
      <c r="F31" s="17" t="n">
        <v>161903297</v>
      </c>
      <c r="G31" s="30" t="n">
        <v>0.00279773455088349</v>
      </c>
      <c r="P31" s="19"/>
      <c r="Q31" s="19"/>
    </row>
    <row r="32" customFormat="false" ht="15" hidden="false" customHeight="true" outlineLevel="0" collapsed="false">
      <c r="A32" s="7" t="s">
        <v>247</v>
      </c>
      <c r="B32" s="7" t="s">
        <v>248</v>
      </c>
      <c r="C32" s="7" t="s">
        <v>249</v>
      </c>
      <c r="D32" s="17" t="s">
        <v>0</v>
      </c>
      <c r="E32" s="17" t="s">
        <v>0</v>
      </c>
      <c r="F32" s="17"/>
      <c r="G32" s="30"/>
    </row>
    <row r="33" customFormat="false" ht="15" hidden="false" customHeight="true" outlineLevel="0" collapsed="false">
      <c r="A33" s="7" t="s">
        <v>14</v>
      </c>
      <c r="B33" s="7" t="s">
        <v>70</v>
      </c>
      <c r="C33" s="7" t="s">
        <v>250</v>
      </c>
      <c r="D33" s="17" t="s">
        <v>0</v>
      </c>
      <c r="E33" s="17" t="s">
        <v>0</v>
      </c>
      <c r="F33" s="17" t="n">
        <v>6500000000</v>
      </c>
      <c r="G33" s="30" t="n">
        <v>0.11232182986825</v>
      </c>
      <c r="P33" s="19"/>
      <c r="Q33" s="19"/>
    </row>
    <row r="34" customFormat="false" ht="15" hidden="false" customHeight="true" outlineLevel="0" collapsed="false">
      <c r="A34" s="7" t="s">
        <v>17</v>
      </c>
      <c r="B34" s="7" t="s">
        <v>72</v>
      </c>
      <c r="C34" s="7" t="s">
        <v>251</v>
      </c>
      <c r="D34" s="17"/>
      <c r="E34" s="17"/>
      <c r="F34" s="17" t="n">
        <v>13444027530</v>
      </c>
      <c r="G34" s="30" t="n">
        <v>0.232316580456727</v>
      </c>
    </row>
    <row r="35" customFormat="false" ht="15" hidden="false" customHeight="true" outlineLevel="0" collapsed="false">
      <c r="A35" s="7" t="s">
        <v>77</v>
      </c>
      <c r="B35" s="7" t="s">
        <v>77</v>
      </c>
      <c r="C35" s="7" t="s">
        <v>77</v>
      </c>
      <c r="D35" s="17" t="s">
        <v>77</v>
      </c>
      <c r="E35" s="17" t="s">
        <v>77</v>
      </c>
      <c r="F35" s="17" t="s">
        <v>77</v>
      </c>
      <c r="G35" s="30"/>
    </row>
    <row r="36" customFormat="false" ht="15" hidden="false" customHeight="true" outlineLevel="0" collapsed="false">
      <c r="A36" s="7" t="s">
        <v>0</v>
      </c>
      <c r="B36" s="7" t="s">
        <v>206</v>
      </c>
      <c r="C36" s="7" t="s">
        <v>252</v>
      </c>
      <c r="D36" s="17" t="s">
        <v>0</v>
      </c>
      <c r="E36" s="17" t="s">
        <v>0</v>
      </c>
      <c r="F36" s="17" t="n">
        <v>19944027530</v>
      </c>
      <c r="G36" s="30" t="n">
        <v>0.344638410324976</v>
      </c>
      <c r="P36" s="19"/>
      <c r="Q36" s="19"/>
    </row>
    <row r="37" customFormat="false" ht="15" hidden="false" customHeight="true" outlineLevel="0" collapsed="false">
      <c r="A37" s="7" t="n">
        <v>8</v>
      </c>
      <c r="B37" s="7" t="s">
        <v>253</v>
      </c>
      <c r="C37" s="7" t="s">
        <v>254</v>
      </c>
      <c r="D37" s="17" t="s">
        <v>0</v>
      </c>
      <c r="E37" s="17" t="s">
        <v>0</v>
      </c>
      <c r="F37" s="17" t="n">
        <v>57869427587</v>
      </c>
      <c r="G37" s="30" t="n">
        <v>1</v>
      </c>
      <c r="P37" s="19"/>
      <c r="Q37" s="1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1.32"/>
    <col collapsed="false" customWidth="true" hidden="false" outlineLevel="0" max="3" min="3" style="0" width="9.87"/>
    <col collapsed="false" customWidth="true" hidden="false" outlineLevel="0" max="4" min="4" style="0" width="14.1"/>
    <col collapsed="false" customWidth="true" hidden="false" outlineLevel="0" max="5" min="5" style="0" width="19.43"/>
    <col collapsed="false" customWidth="true" hidden="false" outlineLevel="0" max="6" min="6" style="0" width="15.43"/>
    <col collapsed="false" customWidth="true" hidden="false" outlineLevel="0" max="7" min="7" style="0" width="17.88"/>
    <col collapsed="false" customWidth="true" hidden="false" outlineLevel="0" max="8" min="8" style="0" width="14.43"/>
    <col collapsed="false" customWidth="true" hidden="false" outlineLevel="0" max="9" min="9" style="0" width="26.55"/>
    <col collapsed="false" customWidth="true" hidden="false" outlineLevel="0" max="10" min="10" style="0" width="14.43"/>
    <col collapsed="false" customWidth="true" hidden="false" outlineLevel="0" max="11" min="11" style="0" width="26.88"/>
  </cols>
  <sheetData>
    <row r="1" customFormat="false" ht="15" hidden="false" customHeight="true" outlineLevel="0" collapsed="false">
      <c r="A1" s="14" t="s">
        <v>11</v>
      </c>
      <c r="B1" s="14" t="s">
        <v>255</v>
      </c>
      <c r="C1" s="14" t="s">
        <v>60</v>
      </c>
      <c r="D1" s="14" t="s">
        <v>256</v>
      </c>
      <c r="E1" s="14" t="s">
        <v>257</v>
      </c>
      <c r="F1" s="14" t="s">
        <v>258</v>
      </c>
      <c r="G1" s="14" t="s">
        <v>259</v>
      </c>
      <c r="H1" s="14" t="s">
        <v>260</v>
      </c>
      <c r="I1" s="14"/>
      <c r="J1" s="14" t="s">
        <v>261</v>
      </c>
      <c r="K1" s="14"/>
    </row>
    <row r="2" customFormat="false" ht="15" hidden="false" customHeight="true" outlineLevel="0" collapsed="false">
      <c r="A2" s="14"/>
      <c r="B2" s="14"/>
      <c r="C2" s="14"/>
      <c r="D2" s="14"/>
      <c r="E2" s="14"/>
      <c r="F2" s="14"/>
      <c r="G2" s="14"/>
      <c r="H2" s="14" t="s">
        <v>262</v>
      </c>
      <c r="I2" s="14" t="s">
        <v>263</v>
      </c>
      <c r="J2" s="14" t="s">
        <v>264</v>
      </c>
      <c r="K2" s="14" t="s">
        <v>263</v>
      </c>
    </row>
    <row r="3" customFormat="false" ht="15" hidden="false" customHeight="true" outlineLevel="0" collapsed="false">
      <c r="A3" s="7" t="s">
        <v>14</v>
      </c>
      <c r="B3" s="7" t="s">
        <v>265</v>
      </c>
      <c r="C3" s="7" t="s">
        <v>266</v>
      </c>
      <c r="D3" s="7" t="s">
        <v>0</v>
      </c>
      <c r="E3" s="7" t="s">
        <v>0</v>
      </c>
      <c r="F3" s="7" t="s">
        <v>0</v>
      </c>
      <c r="G3" s="7" t="s">
        <v>0</v>
      </c>
      <c r="H3" s="7" t="s">
        <v>0</v>
      </c>
      <c r="I3" s="7" t="s">
        <v>0</v>
      </c>
      <c r="J3" s="7" t="s">
        <v>0</v>
      </c>
      <c r="K3" s="7" t="s">
        <v>0</v>
      </c>
    </row>
    <row r="4" customFormat="false" ht="15" hidden="false" customHeight="true" outlineLevel="0" collapsed="false">
      <c r="A4" s="7" t="s">
        <v>77</v>
      </c>
      <c r="B4" s="7" t="s">
        <v>77</v>
      </c>
      <c r="C4" s="7" t="s">
        <v>77</v>
      </c>
      <c r="D4" s="7" t="s">
        <v>77</v>
      </c>
      <c r="E4" s="7" t="s">
        <v>77</v>
      </c>
      <c r="F4" s="7" t="s">
        <v>77</v>
      </c>
      <c r="G4" s="7" t="s">
        <v>77</v>
      </c>
      <c r="H4" s="7" t="s">
        <v>77</v>
      </c>
      <c r="I4" s="7" t="s">
        <v>77</v>
      </c>
      <c r="J4" s="7" t="s">
        <v>77</v>
      </c>
      <c r="K4" s="7" t="s">
        <v>77</v>
      </c>
    </row>
    <row r="5" customFormat="false" ht="15" hidden="false" customHeight="true" outlineLevel="0" collapsed="false">
      <c r="A5" s="7"/>
      <c r="B5" s="7" t="s">
        <v>77</v>
      </c>
      <c r="C5" s="7"/>
      <c r="D5" s="7" t="s">
        <v>0</v>
      </c>
      <c r="E5" s="7" t="s">
        <v>0</v>
      </c>
      <c r="F5" s="7" t="s">
        <v>0</v>
      </c>
      <c r="G5" s="7" t="s">
        <v>0</v>
      </c>
      <c r="H5" s="7" t="s">
        <v>0</v>
      </c>
      <c r="I5" s="7" t="s">
        <v>0</v>
      </c>
      <c r="J5" s="7" t="s">
        <v>0</v>
      </c>
      <c r="K5" s="7" t="s">
        <v>0</v>
      </c>
    </row>
    <row r="6" customFormat="false" ht="15" hidden="false" customHeight="true" outlineLevel="0" collapsed="false">
      <c r="A6" s="7" t="s">
        <v>64</v>
      </c>
      <c r="B6" s="7" t="s">
        <v>267</v>
      </c>
      <c r="C6" s="7" t="s">
        <v>268</v>
      </c>
      <c r="D6" s="7" t="s">
        <v>0</v>
      </c>
      <c r="E6" s="7" t="s">
        <v>0</v>
      </c>
      <c r="F6" s="7" t="s">
        <v>0</v>
      </c>
      <c r="G6" s="7" t="s">
        <v>0</v>
      </c>
      <c r="H6" s="7" t="s">
        <v>0</v>
      </c>
      <c r="I6" s="7" t="s">
        <v>0</v>
      </c>
      <c r="J6" s="7" t="s">
        <v>0</v>
      </c>
      <c r="K6" s="7" t="s">
        <v>0</v>
      </c>
    </row>
    <row r="7" customFormat="false" ht="15" hidden="false" customHeight="true" outlineLevel="0" collapsed="false">
      <c r="A7" s="7" t="s">
        <v>17</v>
      </c>
      <c r="B7" s="7" t="s">
        <v>269</v>
      </c>
      <c r="C7" s="7" t="s">
        <v>270</v>
      </c>
      <c r="D7" s="7" t="s">
        <v>0</v>
      </c>
      <c r="E7" s="7" t="s">
        <v>0</v>
      </c>
      <c r="F7" s="7" t="s">
        <v>0</v>
      </c>
      <c r="G7" s="7" t="s">
        <v>0</v>
      </c>
      <c r="H7" s="7" t="s">
        <v>0</v>
      </c>
      <c r="I7" s="7" t="s">
        <v>0</v>
      </c>
      <c r="J7" s="7" t="s">
        <v>0</v>
      </c>
      <c r="K7" s="7" t="s">
        <v>0</v>
      </c>
    </row>
    <row r="8" customFormat="false" ht="15" hidden="false" customHeight="true" outlineLevel="0" collapsed="false">
      <c r="A8" s="7" t="s">
        <v>77</v>
      </c>
      <c r="B8" s="7" t="s">
        <v>77</v>
      </c>
      <c r="C8" s="7" t="s">
        <v>77</v>
      </c>
      <c r="D8" s="7" t="s">
        <v>77</v>
      </c>
      <c r="E8" s="7" t="s">
        <v>77</v>
      </c>
      <c r="F8" s="7" t="s">
        <v>77</v>
      </c>
      <c r="G8" s="7" t="s">
        <v>77</v>
      </c>
      <c r="H8" s="7" t="s">
        <v>77</v>
      </c>
      <c r="I8" s="7" t="s">
        <v>77</v>
      </c>
      <c r="J8" s="7" t="s">
        <v>77</v>
      </c>
      <c r="K8" s="7" t="s">
        <v>77</v>
      </c>
    </row>
    <row r="9" customFormat="false" ht="15" hidden="false" customHeight="true" outlineLevel="0" collapsed="false">
      <c r="A9" s="7"/>
      <c r="B9" s="7" t="s">
        <v>77</v>
      </c>
      <c r="C9" s="7"/>
      <c r="D9" s="7" t="s">
        <v>0</v>
      </c>
      <c r="E9" s="7" t="s">
        <v>0</v>
      </c>
      <c r="F9" s="7" t="s">
        <v>0</v>
      </c>
      <c r="G9" s="7" t="s">
        <v>0</v>
      </c>
      <c r="H9" s="7" t="s">
        <v>0</v>
      </c>
      <c r="I9" s="7" t="s">
        <v>0</v>
      </c>
      <c r="J9" s="7" t="s">
        <v>0</v>
      </c>
      <c r="K9" s="7" t="s">
        <v>0</v>
      </c>
    </row>
    <row r="10" customFormat="false" ht="15" hidden="false" customHeight="true" outlineLevel="0" collapsed="false">
      <c r="A10" s="7" t="s">
        <v>141</v>
      </c>
      <c r="B10" s="7" t="s">
        <v>271</v>
      </c>
      <c r="C10" s="7" t="s">
        <v>272</v>
      </c>
      <c r="D10" s="7" t="s">
        <v>0</v>
      </c>
      <c r="E10" s="7" t="s">
        <v>0</v>
      </c>
      <c r="F10" s="7" t="s">
        <v>0</v>
      </c>
      <c r="G10" s="7" t="s">
        <v>0</v>
      </c>
      <c r="H10" s="7" t="s">
        <v>0</v>
      </c>
      <c r="I10" s="7" t="s">
        <v>0</v>
      </c>
      <c r="J10" s="7" t="s">
        <v>0</v>
      </c>
      <c r="K10" s="7" t="s">
        <v>0</v>
      </c>
    </row>
    <row r="11" customFormat="false" ht="15" hidden="false" customHeight="true" outlineLevel="0" collapsed="false">
      <c r="A11" s="7" t="s">
        <v>273</v>
      </c>
      <c r="B11" s="7" t="s">
        <v>274</v>
      </c>
      <c r="C11" s="7" t="s">
        <v>275</v>
      </c>
      <c r="D11" s="7" t="s">
        <v>0</v>
      </c>
      <c r="E11" s="7" t="s">
        <v>0</v>
      </c>
      <c r="F11" s="7" t="s">
        <v>0</v>
      </c>
      <c r="G11" s="7" t="s">
        <v>0</v>
      </c>
      <c r="H11" s="7" t="s">
        <v>0</v>
      </c>
      <c r="I11" s="7" t="s">
        <v>0</v>
      </c>
      <c r="J11" s="7" t="s">
        <v>0</v>
      </c>
      <c r="K11" s="7" t="s">
        <v>0</v>
      </c>
    </row>
    <row r="12" customFormat="false" ht="15" hidden="false" customHeight="true" outlineLevel="0" collapsed="false">
      <c r="A12" s="7" t="s">
        <v>20</v>
      </c>
      <c r="B12" s="7" t="s">
        <v>276</v>
      </c>
      <c r="C12" s="7" t="s">
        <v>277</v>
      </c>
      <c r="D12" s="7" t="s">
        <v>0</v>
      </c>
      <c r="E12" s="7" t="s">
        <v>0</v>
      </c>
      <c r="F12" s="7" t="s">
        <v>0</v>
      </c>
      <c r="G12" s="7" t="s">
        <v>0</v>
      </c>
      <c r="H12" s="7" t="s">
        <v>0</v>
      </c>
      <c r="I12" s="7" t="s">
        <v>0</v>
      </c>
      <c r="J12" s="7" t="s">
        <v>0</v>
      </c>
      <c r="K12" s="7" t="s">
        <v>0</v>
      </c>
    </row>
    <row r="13" customFormat="false" ht="15" hidden="false" customHeight="true" outlineLevel="0" collapsed="false">
      <c r="A13" s="7" t="s">
        <v>77</v>
      </c>
      <c r="B13" s="7" t="s">
        <v>77</v>
      </c>
      <c r="C13" s="7" t="s">
        <v>77</v>
      </c>
      <c r="D13" s="7" t="s">
        <v>77</v>
      </c>
      <c r="E13" s="7" t="s">
        <v>77</v>
      </c>
      <c r="F13" s="7" t="s">
        <v>77</v>
      </c>
      <c r="G13" s="7" t="s">
        <v>77</v>
      </c>
      <c r="H13" s="7" t="s">
        <v>77</v>
      </c>
      <c r="I13" s="7" t="s">
        <v>77</v>
      </c>
      <c r="J13" s="7" t="s">
        <v>77</v>
      </c>
      <c r="K13" s="7" t="s">
        <v>77</v>
      </c>
    </row>
    <row r="14" customFormat="false" ht="15" hidden="false" customHeight="true" outlineLevel="0" collapsed="false">
      <c r="A14" s="7"/>
      <c r="B14" s="7" t="s">
        <v>77</v>
      </c>
      <c r="C14" s="7"/>
      <c r="D14" s="7" t="s">
        <v>0</v>
      </c>
      <c r="E14" s="7" t="s">
        <v>0</v>
      </c>
      <c r="F14" s="7" t="s">
        <v>0</v>
      </c>
      <c r="G14" s="7" t="s">
        <v>0</v>
      </c>
      <c r="H14" s="7" t="s">
        <v>0</v>
      </c>
      <c r="I14" s="7" t="s">
        <v>0</v>
      </c>
      <c r="J14" s="7" t="s">
        <v>0</v>
      </c>
      <c r="K14" s="7" t="s">
        <v>0</v>
      </c>
    </row>
    <row r="15" customFormat="false" ht="15" hidden="false" customHeight="true" outlineLevel="0" collapsed="false">
      <c r="A15" s="7" t="s">
        <v>164</v>
      </c>
      <c r="B15" s="7" t="s">
        <v>278</v>
      </c>
      <c r="C15" s="7" t="s">
        <v>279</v>
      </c>
      <c r="D15" s="7" t="s">
        <v>0</v>
      </c>
      <c r="E15" s="7" t="s">
        <v>0</v>
      </c>
      <c r="F15" s="7" t="s">
        <v>0</v>
      </c>
      <c r="G15" s="7" t="s">
        <v>0</v>
      </c>
      <c r="H15" s="7" t="s">
        <v>0</v>
      </c>
      <c r="I15" s="7" t="s">
        <v>0</v>
      </c>
      <c r="J15" s="7" t="s">
        <v>0</v>
      </c>
      <c r="K15" s="7" t="s">
        <v>0</v>
      </c>
    </row>
    <row r="16" customFormat="false" ht="15" hidden="false" customHeight="true" outlineLevel="0" collapsed="false">
      <c r="A16" s="7" t="s">
        <v>23</v>
      </c>
      <c r="B16" s="7" t="s">
        <v>280</v>
      </c>
      <c r="C16" s="7" t="s">
        <v>281</v>
      </c>
      <c r="D16" s="7" t="s">
        <v>0</v>
      </c>
      <c r="E16" s="7" t="s">
        <v>0</v>
      </c>
      <c r="F16" s="7" t="s">
        <v>0</v>
      </c>
      <c r="G16" s="7" t="s">
        <v>0</v>
      </c>
      <c r="H16" s="7" t="s">
        <v>0</v>
      </c>
      <c r="I16" s="7" t="s">
        <v>0</v>
      </c>
      <c r="J16" s="7" t="s">
        <v>0</v>
      </c>
      <c r="K16" s="7" t="s">
        <v>0</v>
      </c>
    </row>
    <row r="17" customFormat="false" ht="15" hidden="false" customHeight="true" outlineLevel="0" collapsed="false">
      <c r="A17" s="7" t="s">
        <v>77</v>
      </c>
      <c r="B17" s="7" t="s">
        <v>77</v>
      </c>
      <c r="C17" s="7" t="s">
        <v>77</v>
      </c>
      <c r="D17" s="7" t="s">
        <v>77</v>
      </c>
      <c r="E17" s="7" t="s">
        <v>77</v>
      </c>
      <c r="F17" s="7" t="s">
        <v>77</v>
      </c>
      <c r="G17" s="7" t="s">
        <v>77</v>
      </c>
      <c r="H17" s="7" t="s">
        <v>77</v>
      </c>
      <c r="I17" s="7" t="s">
        <v>77</v>
      </c>
      <c r="J17" s="7" t="s">
        <v>77</v>
      </c>
      <c r="K17" s="7" t="s">
        <v>77</v>
      </c>
    </row>
    <row r="18" customFormat="false" ht="15" hidden="false" customHeight="true" outlineLevel="0" collapsed="false">
      <c r="A18" s="7"/>
      <c r="B18" s="7" t="s">
        <v>77</v>
      </c>
      <c r="C18" s="7"/>
      <c r="D18" s="7" t="s">
        <v>0</v>
      </c>
      <c r="E18" s="7" t="s">
        <v>0</v>
      </c>
      <c r="F18" s="7" t="s">
        <v>0</v>
      </c>
      <c r="G18" s="7" t="s">
        <v>0</v>
      </c>
      <c r="H18" s="7" t="s">
        <v>0</v>
      </c>
      <c r="I18" s="7" t="s">
        <v>0</v>
      </c>
      <c r="J18" s="7" t="s">
        <v>0</v>
      </c>
      <c r="K18" s="7" t="s">
        <v>0</v>
      </c>
    </row>
    <row r="19" customFormat="false" ht="15" hidden="false" customHeight="true" outlineLevel="0" collapsed="false">
      <c r="A19" s="7" t="s">
        <v>167</v>
      </c>
      <c r="B19" s="7" t="s">
        <v>282</v>
      </c>
      <c r="C19" s="7" t="s">
        <v>283</v>
      </c>
      <c r="D19" s="7" t="s">
        <v>0</v>
      </c>
      <c r="E19" s="7" t="s">
        <v>0</v>
      </c>
      <c r="F19" s="7" t="s">
        <v>0</v>
      </c>
      <c r="G19" s="7" t="s">
        <v>0</v>
      </c>
      <c r="H19" s="7" t="s">
        <v>0</v>
      </c>
      <c r="I19" s="7" t="s">
        <v>0</v>
      </c>
      <c r="J19" s="7" t="s">
        <v>0</v>
      </c>
      <c r="K19" s="7" t="s">
        <v>0</v>
      </c>
    </row>
    <row r="20" customFormat="false" ht="15" hidden="false" customHeight="true" outlineLevel="0" collapsed="false">
      <c r="A20" s="7" t="s">
        <v>284</v>
      </c>
      <c r="B20" s="7" t="s">
        <v>285</v>
      </c>
      <c r="C20" s="7" t="s">
        <v>286</v>
      </c>
      <c r="D20" s="7" t="s">
        <v>0</v>
      </c>
      <c r="E20" s="7" t="s">
        <v>0</v>
      </c>
      <c r="F20" s="7" t="s">
        <v>0</v>
      </c>
      <c r="G20" s="7" t="s">
        <v>0</v>
      </c>
      <c r="H20" s="7" t="s">
        <v>0</v>
      </c>
      <c r="I20" s="7" t="s">
        <v>0</v>
      </c>
      <c r="J20" s="7" t="s">
        <v>0</v>
      </c>
      <c r="K20" s="7" t="s">
        <v>0</v>
      </c>
    </row>
    <row r="21" customFormat="false" ht="15" hidden="false" customHeight="true" outlineLevel="0" collapsed="false">
      <c r="A21" s="22"/>
      <c r="B21" s="22"/>
      <c r="C21" s="22"/>
      <c r="D21" s="22"/>
      <c r="E21" s="22"/>
      <c r="F21" s="22"/>
      <c r="G21" s="22"/>
      <c r="H21" s="22"/>
      <c r="I21" s="22"/>
      <c r="J21" s="22"/>
      <c r="K21" s="22"/>
    </row>
  </sheetData>
  <mergeCells count="9">
    <mergeCell ref="A1:A2"/>
    <mergeCell ref="B1:B2"/>
    <mergeCell ref="C1:C2"/>
    <mergeCell ref="D1:D2"/>
    <mergeCell ref="E1:E2"/>
    <mergeCell ref="F1:F2"/>
    <mergeCell ref="G1:G2"/>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31" width="62.1"/>
    <col collapsed="false" customWidth="true" hidden="false" outlineLevel="0" max="3" min="3" style="0" width="10.32"/>
    <col collapsed="false" customWidth="true" hidden="false" outlineLevel="0" max="4" min="4" style="0" width="28.55"/>
    <col collapsed="false" customWidth="true" hidden="false" outlineLevel="0" max="5" min="5" style="0" width="28.1"/>
  </cols>
  <sheetData>
    <row r="1" customFormat="false" ht="15" hidden="false" customHeight="true" outlineLevel="0" collapsed="false">
      <c r="A1" s="14" t="s">
        <v>11</v>
      </c>
      <c r="B1" s="14" t="s">
        <v>131</v>
      </c>
      <c r="C1" s="14" t="s">
        <v>60</v>
      </c>
      <c r="D1" s="14" t="s">
        <v>61</v>
      </c>
      <c r="E1" s="14" t="s">
        <v>62</v>
      </c>
    </row>
    <row r="2" customFormat="false" ht="15" hidden="false" customHeight="true" outlineLevel="0" collapsed="false">
      <c r="A2" s="25" t="s">
        <v>64</v>
      </c>
      <c r="B2" s="25" t="s">
        <v>287</v>
      </c>
      <c r="C2" s="25" t="s">
        <v>251</v>
      </c>
      <c r="D2" s="25" t="s">
        <v>0</v>
      </c>
      <c r="E2" s="25" t="s">
        <v>0</v>
      </c>
    </row>
    <row r="3" customFormat="false" ht="31.2" hidden="false" customHeight="false" outlineLevel="0" collapsed="false">
      <c r="A3" s="7" t="s">
        <v>14</v>
      </c>
      <c r="B3" s="20" t="s">
        <v>288</v>
      </c>
      <c r="C3" s="7" t="s">
        <v>289</v>
      </c>
      <c r="D3" s="18" t="n">
        <v>0.0150055910621039</v>
      </c>
      <c r="E3" s="18" t="n">
        <v>0.015</v>
      </c>
    </row>
    <row r="4" customFormat="false" ht="31.2" hidden="false" customHeight="false" outlineLevel="0" collapsed="false">
      <c r="A4" s="7" t="s">
        <v>17</v>
      </c>
      <c r="B4" s="20" t="s">
        <v>290</v>
      </c>
      <c r="C4" s="7" t="s">
        <v>291</v>
      </c>
      <c r="D4" s="18" t="n">
        <v>0.00246230641090125</v>
      </c>
      <c r="E4" s="18" t="n">
        <v>0.0023</v>
      </c>
    </row>
    <row r="5" customFormat="false" ht="46.8" hidden="false" customHeight="false" outlineLevel="0" collapsed="false">
      <c r="A5" s="7" t="s">
        <v>20</v>
      </c>
      <c r="B5" s="20" t="s">
        <v>292</v>
      </c>
      <c r="C5" s="7" t="s">
        <v>293</v>
      </c>
      <c r="D5" s="18" t="n">
        <v>0.00379119477961532</v>
      </c>
      <c r="E5" s="18" t="n">
        <v>0.0035</v>
      </c>
    </row>
    <row r="6" customFormat="false" ht="31.2" hidden="false" customHeight="false" outlineLevel="0" collapsed="false">
      <c r="A6" s="7" t="s">
        <v>23</v>
      </c>
      <c r="B6" s="20" t="s">
        <v>294</v>
      </c>
      <c r="C6" s="7" t="s">
        <v>295</v>
      </c>
      <c r="D6" s="18" t="n">
        <v>0.0017196707106646</v>
      </c>
      <c r="E6" s="18" t="n">
        <v>0.0016</v>
      </c>
    </row>
    <row r="7" customFormat="false" ht="31.2" hidden="false" customHeight="false" outlineLevel="0" collapsed="false">
      <c r="A7" s="7" t="s">
        <v>26</v>
      </c>
      <c r="B7" s="20" t="s">
        <v>296</v>
      </c>
      <c r="C7" s="7" t="s">
        <v>297</v>
      </c>
      <c r="D7" s="18" t="n">
        <v>0</v>
      </c>
      <c r="E7" s="18" t="n">
        <v>0</v>
      </c>
    </row>
    <row r="8" customFormat="false" ht="31.2" hidden="false" customHeight="false" outlineLevel="0" collapsed="false">
      <c r="A8" s="7" t="s">
        <v>29</v>
      </c>
      <c r="B8" s="20" t="s">
        <v>298</v>
      </c>
      <c r="C8" s="7" t="s">
        <v>299</v>
      </c>
      <c r="D8" s="18" t="n">
        <v>0</v>
      </c>
      <c r="E8" s="18" t="n">
        <v>0</v>
      </c>
    </row>
    <row r="9" customFormat="false" ht="46.8" hidden="false" customHeight="false" outlineLevel="0" collapsed="false">
      <c r="A9" s="7" t="s">
        <v>32</v>
      </c>
      <c r="B9" s="20" t="s">
        <v>300</v>
      </c>
      <c r="C9" s="7" t="s">
        <v>301</v>
      </c>
      <c r="D9" s="18" t="n">
        <v>0</v>
      </c>
      <c r="E9" s="18" t="n">
        <v>0</v>
      </c>
    </row>
    <row r="10" customFormat="false" ht="15" hidden="false" customHeight="true" outlineLevel="0" collapsed="false">
      <c r="A10" s="7" t="s">
        <v>35</v>
      </c>
      <c r="B10" s="20" t="s">
        <v>302</v>
      </c>
      <c r="C10" s="7" t="s">
        <v>303</v>
      </c>
      <c r="D10" s="18" t="n">
        <v>0.0272174909773406</v>
      </c>
      <c r="E10" s="18" t="n">
        <v>0.0293</v>
      </c>
    </row>
    <row r="11" customFormat="false" ht="15" hidden="false" customHeight="true" outlineLevel="0" collapsed="false">
      <c r="A11" s="7" t="s">
        <v>38</v>
      </c>
      <c r="B11" s="20" t="s">
        <v>304</v>
      </c>
      <c r="C11" s="7" t="s">
        <v>266</v>
      </c>
      <c r="D11" s="18" t="n">
        <v>1.30769375174097</v>
      </c>
      <c r="E11" s="18" t="n">
        <v>0.1996</v>
      </c>
    </row>
    <row r="12" customFormat="false" ht="46.8" hidden="false" customHeight="false" outlineLevel="0" collapsed="false">
      <c r="A12" s="7" t="s">
        <v>41</v>
      </c>
      <c r="B12" s="20" t="s">
        <v>305</v>
      </c>
      <c r="C12" s="7" t="s">
        <v>306</v>
      </c>
      <c r="D12" s="18" t="n">
        <v>-0.153714707534995</v>
      </c>
      <c r="E12" s="18" t="n">
        <v>-1.1164</v>
      </c>
    </row>
    <row r="13" customFormat="false" ht="15" hidden="false" customHeight="true" outlineLevel="0" collapsed="false">
      <c r="A13" s="25" t="s">
        <v>141</v>
      </c>
      <c r="B13" s="32" t="s">
        <v>307</v>
      </c>
      <c r="C13" s="25" t="s">
        <v>308</v>
      </c>
      <c r="D13" s="33" t="s">
        <v>0</v>
      </c>
      <c r="E13" s="33" t="s">
        <v>0</v>
      </c>
    </row>
    <row r="14" customFormat="false" ht="15" hidden="false" customHeight="true" outlineLevel="0" collapsed="false">
      <c r="A14" s="7" t="s">
        <v>14</v>
      </c>
      <c r="B14" s="20" t="s">
        <v>309</v>
      </c>
      <c r="C14" s="7" t="s">
        <v>310</v>
      </c>
      <c r="D14" s="18" t="s">
        <v>0</v>
      </c>
      <c r="E14" s="18" t="s">
        <v>0</v>
      </c>
    </row>
    <row r="15" customFormat="false" ht="15" hidden="false" customHeight="true" outlineLevel="0" collapsed="false">
      <c r="A15" s="7" t="s">
        <v>0</v>
      </c>
      <c r="B15" s="20" t="s">
        <v>311</v>
      </c>
      <c r="C15" s="7" t="s">
        <v>312</v>
      </c>
      <c r="D15" s="34" t="n">
        <v>50082514355</v>
      </c>
      <c r="E15" s="34" t="n">
        <v>66273451965</v>
      </c>
    </row>
    <row r="16" customFormat="false" ht="15" hidden="false" customHeight="true" outlineLevel="0" collapsed="false">
      <c r="A16" s="7" t="s">
        <v>0</v>
      </c>
      <c r="B16" s="20" t="s">
        <v>313</v>
      </c>
      <c r="C16" s="7" t="s">
        <v>314</v>
      </c>
      <c r="D16" s="34" t="n">
        <v>5000000</v>
      </c>
      <c r="E16" s="34" t="n">
        <v>5000000</v>
      </c>
    </row>
    <row r="17" customFormat="false" ht="15" hidden="false" customHeight="true" outlineLevel="0" collapsed="false">
      <c r="A17" s="7" t="s">
        <v>17</v>
      </c>
      <c r="B17" s="20" t="s">
        <v>315</v>
      </c>
      <c r="C17" s="7" t="s">
        <v>316</v>
      </c>
      <c r="D17" s="34"/>
      <c r="E17" s="34"/>
    </row>
    <row r="18" customFormat="false" ht="15" hidden="false" customHeight="true" outlineLevel="0" collapsed="false">
      <c r="A18" s="7" t="s">
        <v>0</v>
      </c>
      <c r="B18" s="20" t="s">
        <v>317</v>
      </c>
      <c r="C18" s="7" t="s">
        <v>318</v>
      </c>
      <c r="D18" s="34"/>
      <c r="E18" s="34"/>
    </row>
    <row r="19" customFormat="false" ht="15" hidden="false" customHeight="true" outlineLevel="0" collapsed="false">
      <c r="A19" s="7" t="s">
        <v>0</v>
      </c>
      <c r="B19" s="20" t="s">
        <v>319</v>
      </c>
      <c r="C19" s="7" t="s">
        <v>320</v>
      </c>
      <c r="D19" s="34"/>
      <c r="E19" s="34"/>
    </row>
    <row r="20" customFormat="false" ht="15" hidden="false" customHeight="true" outlineLevel="0" collapsed="false">
      <c r="A20" s="7" t="s">
        <v>20</v>
      </c>
      <c r="B20" s="20" t="s">
        <v>321</v>
      </c>
      <c r="C20" s="7" t="s">
        <v>322</v>
      </c>
      <c r="D20" s="34"/>
      <c r="E20" s="34"/>
    </row>
    <row r="21" customFormat="false" ht="15" hidden="false" customHeight="true" outlineLevel="0" collapsed="false">
      <c r="A21" s="7" t="s">
        <v>0</v>
      </c>
      <c r="B21" s="20" t="s">
        <v>311</v>
      </c>
      <c r="C21" s="7" t="s">
        <v>323</v>
      </c>
      <c r="D21" s="34" t="n">
        <v>66273451965</v>
      </c>
      <c r="E21" s="34" t="n">
        <v>50082514355</v>
      </c>
    </row>
    <row r="22" customFormat="false" ht="15.6" hidden="false" customHeight="false" outlineLevel="0" collapsed="false">
      <c r="A22" s="7" t="s">
        <v>0</v>
      </c>
      <c r="B22" s="20" t="s">
        <v>324</v>
      </c>
      <c r="C22" s="7" t="s">
        <v>325</v>
      </c>
      <c r="D22" s="34" t="n">
        <v>5000000</v>
      </c>
      <c r="E22" s="34" t="n">
        <v>5000000</v>
      </c>
    </row>
    <row r="23" customFormat="false" ht="31.2" hidden="false" customHeight="false" outlineLevel="0" collapsed="false">
      <c r="A23" s="7" t="s">
        <v>23</v>
      </c>
      <c r="B23" s="20" t="s">
        <v>326</v>
      </c>
      <c r="C23" s="7" t="s">
        <v>327</v>
      </c>
      <c r="D23" s="35" t="n">
        <v>0.00044</v>
      </c>
      <c r="E23" s="35" t="n">
        <v>8E-005</v>
      </c>
    </row>
    <row r="24" customFormat="false" ht="31.2" hidden="false" customHeight="false" outlineLevel="0" collapsed="false">
      <c r="A24" s="7" t="s">
        <v>26</v>
      </c>
      <c r="B24" s="20" t="s">
        <v>328</v>
      </c>
      <c r="C24" s="7" t="s">
        <v>329</v>
      </c>
      <c r="D24" s="35" t="n">
        <v>0.8957</v>
      </c>
      <c r="E24" s="35" t="n">
        <v>0.8955</v>
      </c>
    </row>
    <row r="25" customFormat="false" ht="31.2" hidden="false" customHeight="false" outlineLevel="0" collapsed="false">
      <c r="A25" s="7" t="s">
        <v>29</v>
      </c>
      <c r="B25" s="20" t="s">
        <v>330</v>
      </c>
      <c r="C25" s="7" t="s">
        <v>331</v>
      </c>
      <c r="D25" s="35" t="n">
        <v>0.02</v>
      </c>
      <c r="E25" s="35" t="n">
        <v>0.0187</v>
      </c>
    </row>
    <row r="26" customFormat="false" ht="15.6" hidden="false" customHeight="false" outlineLevel="0" collapsed="false">
      <c r="A26" s="7" t="s">
        <v>32</v>
      </c>
      <c r="B26" s="20" t="s">
        <v>332</v>
      </c>
      <c r="C26" s="7" t="s">
        <v>333</v>
      </c>
      <c r="D26" s="36" t="n">
        <v>9544.03</v>
      </c>
      <c r="E26" s="36" t="n">
        <v>10016.5</v>
      </c>
    </row>
    <row r="27" customFormat="false" ht="31.2" hidden="false" customHeight="false" outlineLevel="0" collapsed="false">
      <c r="A27" s="7" t="s">
        <v>35</v>
      </c>
      <c r="B27" s="20" t="s">
        <v>334</v>
      </c>
      <c r="C27" s="7" t="s">
        <v>335</v>
      </c>
      <c r="D27" s="34" t="n">
        <v>7250</v>
      </c>
      <c r="E27" s="34" t="n">
        <v>9380</v>
      </c>
    </row>
    <row r="28" customFormat="false" ht="31.2" hidden="false" customHeight="false" outlineLevel="0" collapsed="false">
      <c r="A28" s="7" t="s">
        <v>38</v>
      </c>
      <c r="B28" s="20" t="s">
        <v>336</v>
      </c>
      <c r="C28" s="7" t="s">
        <v>268</v>
      </c>
      <c r="D28" s="34" t="n">
        <v>441</v>
      </c>
      <c r="E28" s="34" t="n">
        <v>4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65.88"/>
    <col collapsed="false" customWidth="true" hidden="false" outlineLevel="0" max="3" min="3" style="0" width="11.99"/>
    <col collapsed="false" customWidth="true" hidden="false" outlineLevel="0" max="4" min="4" style="0" width="26.43"/>
    <col collapsed="false" customWidth="true" hidden="false" outlineLevel="0" max="5" min="5" style="0" width="18.43"/>
    <col collapsed="false" customWidth="true" hidden="false" outlineLevel="0" max="6" min="6" style="0" width="17.1"/>
    <col collapsed="false" customWidth="true" hidden="false" outlineLevel="0" max="7" min="7" style="0" width="21.43"/>
  </cols>
  <sheetData>
    <row r="1" customFormat="false" ht="15" hidden="false" customHeight="true" outlineLevel="0" collapsed="false">
      <c r="A1" s="14" t="s">
        <v>11</v>
      </c>
      <c r="B1" s="14" t="s">
        <v>337</v>
      </c>
      <c r="C1" s="14" t="s">
        <v>60</v>
      </c>
      <c r="D1" s="14" t="s">
        <v>338</v>
      </c>
      <c r="E1" s="14" t="s">
        <v>339</v>
      </c>
      <c r="F1" s="14"/>
      <c r="G1" s="14"/>
    </row>
    <row r="2" customFormat="false" ht="15" hidden="false" customHeight="true" outlineLevel="0" collapsed="false">
      <c r="A2" s="14"/>
      <c r="B2" s="14"/>
      <c r="C2" s="14"/>
      <c r="D2" s="14"/>
      <c r="E2" s="14" t="s">
        <v>340</v>
      </c>
      <c r="F2" s="14" t="s">
        <v>341</v>
      </c>
      <c r="G2" s="14" t="s">
        <v>342</v>
      </c>
    </row>
    <row r="3" customFormat="false" ht="15" hidden="false" customHeight="true" outlineLevel="0" collapsed="false">
      <c r="A3" s="7" t="s">
        <v>64</v>
      </c>
      <c r="B3" s="7" t="s">
        <v>343</v>
      </c>
      <c r="C3" s="7" t="s">
        <v>344</v>
      </c>
      <c r="D3" s="7" t="s">
        <v>0</v>
      </c>
      <c r="E3" s="7" t="s">
        <v>0</v>
      </c>
      <c r="F3" s="7" t="s">
        <v>0</v>
      </c>
      <c r="G3" s="7" t="s">
        <v>0</v>
      </c>
    </row>
    <row r="4" customFormat="false" ht="15" hidden="false" customHeight="true" outlineLevel="0" collapsed="false">
      <c r="A4" s="7" t="s">
        <v>77</v>
      </c>
      <c r="B4" s="7" t="s">
        <v>77</v>
      </c>
      <c r="C4" s="7" t="s">
        <v>77</v>
      </c>
      <c r="D4" s="7" t="s">
        <v>77</v>
      </c>
      <c r="E4" s="7" t="s">
        <v>77</v>
      </c>
      <c r="F4" s="7" t="s">
        <v>77</v>
      </c>
      <c r="G4" s="7" t="s">
        <v>77</v>
      </c>
    </row>
    <row r="5" customFormat="false" ht="15" hidden="false" customHeight="true" outlineLevel="0" collapsed="false">
      <c r="A5" s="7"/>
      <c r="B5" s="7" t="s">
        <v>77</v>
      </c>
      <c r="C5" s="7"/>
      <c r="D5" s="7" t="s">
        <v>0</v>
      </c>
      <c r="E5" s="7" t="s">
        <v>0</v>
      </c>
      <c r="F5" s="7" t="s">
        <v>0</v>
      </c>
      <c r="G5" s="7" t="s">
        <v>0</v>
      </c>
    </row>
    <row r="6" customFormat="false" ht="15" hidden="false" customHeight="true" outlineLevel="0" collapsed="false">
      <c r="A6" s="7" t="s">
        <v>141</v>
      </c>
      <c r="B6" s="7" t="s">
        <v>345</v>
      </c>
      <c r="C6" s="7" t="s">
        <v>346</v>
      </c>
      <c r="D6" s="7" t="s">
        <v>0</v>
      </c>
      <c r="E6" s="7" t="s">
        <v>0</v>
      </c>
      <c r="F6" s="7" t="s">
        <v>0</v>
      </c>
      <c r="G6" s="7" t="s">
        <v>0</v>
      </c>
    </row>
    <row r="7" customFormat="false" ht="15" hidden="false" customHeight="true" outlineLevel="0" collapsed="false">
      <c r="A7" s="7" t="s">
        <v>77</v>
      </c>
      <c r="B7" s="7" t="s">
        <v>77</v>
      </c>
      <c r="C7" s="7" t="s">
        <v>77</v>
      </c>
      <c r="D7" s="7" t="s">
        <v>77</v>
      </c>
      <c r="E7" s="7" t="n">
        <v>0</v>
      </c>
      <c r="F7" s="7" t="s">
        <v>77</v>
      </c>
      <c r="G7" s="7" t="s">
        <v>77</v>
      </c>
    </row>
    <row r="8" customFormat="false" ht="15" hidden="false" customHeight="true" outlineLevel="0" collapsed="false">
      <c r="A8" s="7"/>
      <c r="B8" s="7" t="s">
        <v>77</v>
      </c>
      <c r="C8" s="7"/>
      <c r="D8" s="7" t="s">
        <v>0</v>
      </c>
      <c r="E8" s="7" t="s">
        <v>0</v>
      </c>
      <c r="F8" s="7" t="s">
        <v>0</v>
      </c>
      <c r="G8" s="7" t="s">
        <v>0</v>
      </c>
    </row>
    <row r="9" customFormat="false" ht="15" hidden="false" customHeight="true" outlineLevel="0" collapsed="false">
      <c r="A9" s="7" t="s">
        <v>164</v>
      </c>
      <c r="B9" s="7" t="s">
        <v>347</v>
      </c>
      <c r="C9" s="7" t="s">
        <v>348</v>
      </c>
      <c r="D9" s="7" t="s">
        <v>0</v>
      </c>
      <c r="E9" s="7" t="s">
        <v>0</v>
      </c>
      <c r="F9" s="7" t="s">
        <v>0</v>
      </c>
      <c r="G9" s="7" t="s">
        <v>0</v>
      </c>
    </row>
    <row r="10" customFormat="false" ht="15" hidden="false" customHeight="true" outlineLevel="0" collapsed="false">
      <c r="A10" s="7" t="s">
        <v>77</v>
      </c>
      <c r="B10" s="7" t="s">
        <v>77</v>
      </c>
      <c r="C10" s="7" t="s">
        <v>77</v>
      </c>
      <c r="D10" s="7" t="s">
        <v>77</v>
      </c>
      <c r="E10" s="7" t="s">
        <v>77</v>
      </c>
      <c r="F10" s="7" t="s">
        <v>77</v>
      </c>
      <c r="G10" s="7" t="s">
        <v>77</v>
      </c>
    </row>
    <row r="11" customFormat="false" ht="15" hidden="false" customHeight="true" outlineLevel="0" collapsed="false">
      <c r="A11" s="7"/>
      <c r="B11" s="7" t="s">
        <v>77</v>
      </c>
      <c r="C11" s="7"/>
      <c r="D11" s="7"/>
      <c r="E11" s="7"/>
      <c r="F11" s="7"/>
      <c r="G11" s="7"/>
    </row>
    <row r="12" customFormat="false" ht="15" hidden="false" customHeight="true" outlineLevel="0" collapsed="false">
      <c r="A12" s="7" t="s">
        <v>167</v>
      </c>
      <c r="B12" s="7" t="s">
        <v>349</v>
      </c>
      <c r="C12" s="7" t="s">
        <v>350</v>
      </c>
      <c r="D12" s="7" t="s">
        <v>0</v>
      </c>
      <c r="E12" s="7" t="s">
        <v>0</v>
      </c>
      <c r="F12" s="7" t="s">
        <v>0</v>
      </c>
      <c r="G12" s="7" t="s">
        <v>0</v>
      </c>
    </row>
    <row r="13" customFormat="false" ht="15" hidden="false" customHeight="true" outlineLevel="0" collapsed="false">
      <c r="A13" s="7" t="s">
        <v>77</v>
      </c>
      <c r="B13" s="7" t="s">
        <v>77</v>
      </c>
      <c r="C13" s="7" t="s">
        <v>77</v>
      </c>
      <c r="D13" s="7" t="s">
        <v>77</v>
      </c>
      <c r="E13" s="7" t="n">
        <v>0</v>
      </c>
      <c r="F13" s="7" t="s">
        <v>77</v>
      </c>
      <c r="G13" s="7" t="s">
        <v>77</v>
      </c>
    </row>
    <row r="14" customFormat="false" ht="15" hidden="false" customHeight="true" outlineLevel="0" collapsed="false">
      <c r="A14" s="7"/>
      <c r="B14" s="7"/>
      <c r="C14" s="7"/>
      <c r="D14" s="7"/>
      <c r="E14" s="7"/>
      <c r="F14" s="7"/>
      <c r="G14" s="7"/>
    </row>
    <row r="15" customFormat="false" ht="15" hidden="false" customHeight="true" outlineLevel="0" collapsed="false">
      <c r="A15" s="7" t="s">
        <v>174</v>
      </c>
      <c r="B15" s="7" t="s">
        <v>351</v>
      </c>
      <c r="C15" s="7" t="s">
        <v>352</v>
      </c>
      <c r="D15" s="7" t="s">
        <v>0</v>
      </c>
      <c r="E15" s="7" t="s">
        <v>0</v>
      </c>
      <c r="F15" s="7" t="s">
        <v>0</v>
      </c>
      <c r="G15" s="7" t="s">
        <v>0</v>
      </c>
    </row>
    <row r="16" customFormat="false" ht="15" hidden="false" customHeight="true" outlineLevel="0" collapsed="false">
      <c r="A16" s="7" t="s">
        <v>77</v>
      </c>
      <c r="B16" s="7" t="s">
        <v>77</v>
      </c>
      <c r="C16" s="7" t="s">
        <v>77</v>
      </c>
      <c r="D16" s="7" t="s">
        <v>77</v>
      </c>
      <c r="E16" s="7" t="s">
        <v>77</v>
      </c>
      <c r="F16" s="7" t="s">
        <v>77</v>
      </c>
      <c r="G16" s="7" t="s">
        <v>77</v>
      </c>
    </row>
    <row r="17" customFormat="false" ht="15" hidden="false" customHeight="true" outlineLevel="0" collapsed="false">
      <c r="A17" s="7"/>
      <c r="B17" s="7" t="s">
        <v>77</v>
      </c>
      <c r="C17" s="7"/>
      <c r="D17" s="7" t="s">
        <v>0</v>
      </c>
      <c r="E17" s="7" t="s">
        <v>0</v>
      </c>
      <c r="F17" s="7" t="s">
        <v>0</v>
      </c>
      <c r="G17" s="7" t="s">
        <v>0</v>
      </c>
    </row>
    <row r="18" customFormat="false" ht="15" hidden="false" customHeight="true" outlineLevel="0" collapsed="false">
      <c r="A18" s="7" t="s">
        <v>177</v>
      </c>
      <c r="B18" s="7" t="s">
        <v>353</v>
      </c>
      <c r="C18" s="7" t="s">
        <v>354</v>
      </c>
      <c r="D18" s="7" t="s">
        <v>0</v>
      </c>
      <c r="E18" s="7" t="s">
        <v>0</v>
      </c>
      <c r="F18" s="7" t="s">
        <v>0</v>
      </c>
      <c r="G18" s="7" t="s">
        <v>0</v>
      </c>
    </row>
    <row r="19" customFormat="false" ht="15" hidden="false" customHeight="true" outlineLevel="0" collapsed="false">
      <c r="A19" s="7" t="s">
        <v>77</v>
      </c>
      <c r="B19" s="7" t="s">
        <v>77</v>
      </c>
      <c r="C19" s="7" t="s">
        <v>77</v>
      </c>
      <c r="D19" s="7" t="s">
        <v>77</v>
      </c>
      <c r="E19" s="7" t="s">
        <v>77</v>
      </c>
      <c r="F19" s="7" t="s">
        <v>77</v>
      </c>
      <c r="G19" s="7" t="s">
        <v>77</v>
      </c>
    </row>
    <row r="20" customFormat="false" ht="15" hidden="false" customHeight="true" outlineLevel="0" collapsed="false">
      <c r="A20" s="7"/>
      <c r="B20" s="7" t="s">
        <v>77</v>
      </c>
      <c r="C20" s="7"/>
      <c r="D20" s="7"/>
      <c r="E20" s="7"/>
      <c r="F20" s="7"/>
      <c r="G20" s="7"/>
    </row>
    <row r="21" customFormat="false" ht="15" hidden="false" customHeight="true" outlineLevel="0" collapsed="false">
      <c r="A21" s="7" t="s">
        <v>180</v>
      </c>
      <c r="B21" s="7" t="s">
        <v>355</v>
      </c>
      <c r="C21" s="7" t="s">
        <v>356</v>
      </c>
      <c r="D21" s="7" t="s">
        <v>0</v>
      </c>
      <c r="E21" s="7" t="s">
        <v>0</v>
      </c>
      <c r="F21" s="7" t="s">
        <v>0</v>
      </c>
      <c r="G21" s="7" t="s">
        <v>0</v>
      </c>
    </row>
    <row r="22" customFormat="false" ht="15" hidden="false" customHeight="true" outlineLevel="0" collapsed="false">
      <c r="A22" s="7" t="s">
        <v>77</v>
      </c>
      <c r="B22" s="7" t="s">
        <v>77</v>
      </c>
      <c r="C22" s="7" t="s">
        <v>77</v>
      </c>
      <c r="D22" s="7" t="s">
        <v>77</v>
      </c>
      <c r="E22" s="7" t="s">
        <v>77</v>
      </c>
      <c r="F22" s="7" t="s">
        <v>77</v>
      </c>
      <c r="G22" s="7" t="s">
        <v>77</v>
      </c>
    </row>
    <row r="23" customFormat="false" ht="15" hidden="false" customHeight="true" outlineLevel="0" collapsed="false">
      <c r="A23" s="7"/>
      <c r="B23" s="7" t="s">
        <v>77</v>
      </c>
      <c r="C23" s="7"/>
      <c r="D23" s="7"/>
      <c r="E23" s="7"/>
      <c r="F23" s="7"/>
      <c r="G23" s="7"/>
    </row>
    <row r="24" customFormat="false" ht="15" hidden="false" customHeight="true" outlineLevel="0" collapsed="false">
      <c r="A24" s="7" t="s">
        <v>191</v>
      </c>
      <c r="B24" s="7" t="s">
        <v>357</v>
      </c>
      <c r="C24" s="7" t="s">
        <v>358</v>
      </c>
      <c r="D24" s="7" t="s">
        <v>0</v>
      </c>
      <c r="E24" s="7" t="s">
        <v>0</v>
      </c>
      <c r="F24" s="7" t="s">
        <v>0</v>
      </c>
      <c r="G24" s="7" t="s">
        <v>0</v>
      </c>
    </row>
    <row r="25" customFormat="false" ht="15" hidden="false" customHeight="true" outlineLevel="0" collapsed="false">
      <c r="A25" s="7" t="s">
        <v>77</v>
      </c>
      <c r="B25" s="7" t="s">
        <v>77</v>
      </c>
      <c r="C25" s="7" t="s">
        <v>77</v>
      </c>
      <c r="D25" s="7" t="s">
        <v>77</v>
      </c>
      <c r="E25" s="7" t="s">
        <v>77</v>
      </c>
      <c r="F25" s="7" t="s">
        <v>77</v>
      </c>
      <c r="G25" s="7" t="s">
        <v>77</v>
      </c>
    </row>
    <row r="26" customFormat="false" ht="15" hidden="false" customHeight="true" outlineLevel="0" collapsed="false">
      <c r="A26" s="7"/>
      <c r="B26" s="7" t="s">
        <v>77</v>
      </c>
      <c r="C26" s="7"/>
      <c r="D26" s="7"/>
      <c r="E26" s="7"/>
      <c r="F26" s="7"/>
      <c r="G26" s="7"/>
    </row>
    <row r="27" customFormat="false" ht="15" hidden="false" customHeight="true" outlineLevel="0" collapsed="false">
      <c r="A27" s="7" t="s">
        <v>194</v>
      </c>
      <c r="B27" s="7" t="s">
        <v>359</v>
      </c>
      <c r="C27" s="7" t="s">
        <v>360</v>
      </c>
      <c r="D27" s="7" t="s">
        <v>0</v>
      </c>
      <c r="E27" s="7" t="s">
        <v>0</v>
      </c>
      <c r="F27" s="7" t="s">
        <v>0</v>
      </c>
      <c r="G27" s="7" t="s">
        <v>0</v>
      </c>
    </row>
    <row r="28" customFormat="false" ht="15" hidden="false" customHeight="true" outlineLevel="0" collapsed="false">
      <c r="A28" s="7" t="s">
        <v>77</v>
      </c>
      <c r="B28" s="7" t="s">
        <v>77</v>
      </c>
      <c r="C28" s="7" t="s">
        <v>77</v>
      </c>
      <c r="D28" s="7" t="s">
        <v>77</v>
      </c>
      <c r="E28" s="7" t="s">
        <v>77</v>
      </c>
      <c r="F28" s="7" t="s">
        <v>77</v>
      </c>
      <c r="G28" s="7" t="s">
        <v>77</v>
      </c>
    </row>
    <row r="29" customFormat="false" ht="15" hidden="false" customHeight="true" outlineLevel="0" collapsed="false">
      <c r="A29" s="7"/>
      <c r="B29" s="7" t="s">
        <v>77</v>
      </c>
      <c r="C29" s="7"/>
      <c r="D29" s="7"/>
      <c r="E29" s="7"/>
      <c r="F29" s="7"/>
      <c r="G29" s="7"/>
    </row>
    <row r="30" customFormat="false" ht="15" hidden="false" customHeight="true" outlineLevel="0" collapsed="false">
      <c r="A30" s="22" t="s">
        <v>0</v>
      </c>
      <c r="B30" s="22" t="s">
        <v>0</v>
      </c>
      <c r="C30" s="22" t="s">
        <v>0</v>
      </c>
      <c r="D30" s="22" t="s">
        <v>0</v>
      </c>
      <c r="E30" s="22" t="s">
        <v>0</v>
      </c>
      <c r="F30" s="22" t="s">
        <v>0</v>
      </c>
      <c r="G30" s="22" t="s">
        <v>0</v>
      </c>
    </row>
  </sheetData>
  <mergeCells count="5">
    <mergeCell ref="A1:A2"/>
    <mergeCell ref="B1:B2"/>
    <mergeCell ref="C1:C2"/>
    <mergeCell ref="D1:D2"/>
    <mergeCell ref="E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4.66"/>
    <col collapsed="false" customWidth="true" hidden="false" outlineLevel="0" max="3" min="3" style="0" width="11.55"/>
    <col collapsed="false" customWidth="true" hidden="false" outlineLevel="0" max="4" min="4" style="0" width="34.99"/>
    <col collapsed="false" customWidth="true" hidden="false" outlineLevel="0" max="5" min="5" style="0" width="18.43"/>
    <col collapsed="false" customWidth="true" hidden="false" outlineLevel="0" max="6" min="6" style="0" width="20.55"/>
    <col collapsed="false" customWidth="true" hidden="false" outlineLevel="0" max="7" min="7" style="0" width="22.32"/>
  </cols>
  <sheetData>
    <row r="1" customFormat="false" ht="15" hidden="false" customHeight="true" outlineLevel="0" collapsed="false">
      <c r="A1" s="14" t="s">
        <v>11</v>
      </c>
      <c r="B1" s="14" t="s">
        <v>361</v>
      </c>
      <c r="C1" s="14" t="s">
        <v>60</v>
      </c>
      <c r="D1" s="14" t="s">
        <v>362</v>
      </c>
      <c r="E1" s="14" t="s">
        <v>363</v>
      </c>
      <c r="F1" s="14"/>
      <c r="G1" s="14"/>
    </row>
    <row r="2" customFormat="false" ht="15" hidden="false" customHeight="true" outlineLevel="0" collapsed="false">
      <c r="A2" s="14"/>
      <c r="B2" s="14"/>
      <c r="C2" s="14"/>
      <c r="D2" s="14"/>
      <c r="E2" s="14" t="s">
        <v>364</v>
      </c>
      <c r="F2" s="14" t="s">
        <v>341</v>
      </c>
      <c r="G2" s="14" t="s">
        <v>365</v>
      </c>
    </row>
    <row r="3" customFormat="false" ht="15" hidden="false" customHeight="true" outlineLevel="0" collapsed="false">
      <c r="A3" s="7" t="s">
        <v>64</v>
      </c>
      <c r="B3" s="7" t="s">
        <v>366</v>
      </c>
      <c r="C3" s="7" t="s">
        <v>367</v>
      </c>
      <c r="D3" s="7"/>
      <c r="E3" s="7" t="s">
        <v>0</v>
      </c>
      <c r="F3" s="7" t="s">
        <v>0</v>
      </c>
      <c r="G3" s="7" t="s">
        <v>0</v>
      </c>
    </row>
    <row r="4" customFormat="false" ht="15" hidden="false" customHeight="true" outlineLevel="0" collapsed="false">
      <c r="A4" s="7" t="s">
        <v>77</v>
      </c>
      <c r="B4" s="7" t="s">
        <v>77</v>
      </c>
      <c r="C4" s="7" t="s">
        <v>77</v>
      </c>
      <c r="D4" s="7" t="s">
        <v>77</v>
      </c>
      <c r="E4" s="7" t="s">
        <v>77</v>
      </c>
      <c r="F4" s="7" t="s">
        <v>77</v>
      </c>
      <c r="G4" s="7" t="s">
        <v>77</v>
      </c>
    </row>
    <row r="5" customFormat="false" ht="15" hidden="false" customHeight="true" outlineLevel="0" collapsed="false">
      <c r="A5" s="7"/>
      <c r="B5" s="7" t="s">
        <v>77</v>
      </c>
      <c r="C5" s="7"/>
      <c r="D5" s="7" t="s">
        <v>0</v>
      </c>
      <c r="E5" s="7" t="s">
        <v>0</v>
      </c>
      <c r="F5" s="7" t="s">
        <v>0</v>
      </c>
      <c r="G5" s="7" t="s">
        <v>0</v>
      </c>
    </row>
    <row r="6" customFormat="false" ht="15" hidden="false" customHeight="true" outlineLevel="0" collapsed="false">
      <c r="A6" s="7" t="s">
        <v>141</v>
      </c>
      <c r="B6" s="7" t="s">
        <v>368</v>
      </c>
      <c r="C6" s="7" t="s">
        <v>369</v>
      </c>
      <c r="D6" s="7" t="s">
        <v>0</v>
      </c>
      <c r="E6" s="7" t="s">
        <v>0</v>
      </c>
      <c r="F6" s="7" t="s">
        <v>0</v>
      </c>
      <c r="G6" s="7" t="s">
        <v>0</v>
      </c>
    </row>
    <row r="7" customFormat="false" ht="15" hidden="false" customHeight="true" outlineLevel="0" collapsed="false">
      <c r="A7" s="7" t="s">
        <v>77</v>
      </c>
      <c r="B7" s="7" t="s">
        <v>77</v>
      </c>
      <c r="C7" s="7" t="s">
        <v>77</v>
      </c>
      <c r="D7" s="7" t="s">
        <v>77</v>
      </c>
      <c r="E7" s="7" t="n">
        <v>0</v>
      </c>
      <c r="F7" s="7" t="s">
        <v>77</v>
      </c>
      <c r="G7" s="7" t="s">
        <v>77</v>
      </c>
    </row>
    <row r="8" customFormat="false" ht="15" hidden="false" customHeight="true" outlineLevel="0" collapsed="false">
      <c r="A8" s="7"/>
      <c r="B8" s="7" t="s">
        <v>77</v>
      </c>
      <c r="C8" s="7"/>
      <c r="D8" s="7" t="s">
        <v>0</v>
      </c>
      <c r="E8" s="7" t="s">
        <v>0</v>
      </c>
      <c r="F8" s="7" t="s">
        <v>0</v>
      </c>
      <c r="G8" s="7" t="s">
        <v>0</v>
      </c>
    </row>
    <row r="9" customFormat="false" ht="15" hidden="false" customHeight="true" outlineLevel="0" collapsed="false">
      <c r="A9" s="7" t="s">
        <v>164</v>
      </c>
      <c r="B9" s="7" t="s">
        <v>370</v>
      </c>
      <c r="C9" s="7" t="s">
        <v>371</v>
      </c>
      <c r="D9" s="7" t="s">
        <v>0</v>
      </c>
      <c r="E9" s="7" t="s">
        <v>0</v>
      </c>
      <c r="F9" s="7" t="s">
        <v>0</v>
      </c>
      <c r="G9" s="7" t="s">
        <v>0</v>
      </c>
    </row>
    <row r="10" customFormat="false" ht="15" hidden="false" customHeight="true" outlineLevel="0" collapsed="false">
      <c r="A10" s="7" t="s">
        <v>77</v>
      </c>
      <c r="B10" s="7" t="s">
        <v>77</v>
      </c>
      <c r="C10" s="7" t="s">
        <v>77</v>
      </c>
      <c r="D10" s="7" t="s">
        <v>77</v>
      </c>
      <c r="E10" s="7" t="s">
        <v>77</v>
      </c>
      <c r="F10" s="7" t="s">
        <v>77</v>
      </c>
      <c r="G10" s="7" t="s">
        <v>77</v>
      </c>
    </row>
    <row r="11" customFormat="false" ht="15" hidden="false" customHeight="true" outlineLevel="0" collapsed="false">
      <c r="A11" s="7"/>
      <c r="B11" s="7" t="s">
        <v>77</v>
      </c>
      <c r="C11" s="7"/>
      <c r="D11" s="7" t="s">
        <v>0</v>
      </c>
      <c r="E11" s="7" t="s">
        <v>0</v>
      </c>
      <c r="F11" s="7" t="s">
        <v>0</v>
      </c>
      <c r="G11" s="7" t="s">
        <v>0</v>
      </c>
    </row>
    <row r="12" customFormat="false" ht="15" hidden="false" customHeight="true" outlineLevel="0" collapsed="false">
      <c r="A12" s="7" t="s">
        <v>167</v>
      </c>
      <c r="B12" s="7" t="s">
        <v>372</v>
      </c>
      <c r="C12" s="7" t="s">
        <v>373</v>
      </c>
      <c r="D12" s="7" t="s">
        <v>0</v>
      </c>
      <c r="E12" s="7" t="s">
        <v>0</v>
      </c>
      <c r="F12" s="7" t="s">
        <v>0</v>
      </c>
      <c r="G12" s="7" t="s">
        <v>0</v>
      </c>
    </row>
    <row r="13" customFormat="false" ht="15" hidden="false" customHeight="true" outlineLevel="0" collapsed="false">
      <c r="A13" s="7" t="s">
        <v>77</v>
      </c>
      <c r="B13" s="7" t="s">
        <v>77</v>
      </c>
      <c r="C13" s="7" t="s">
        <v>77</v>
      </c>
      <c r="D13" s="7" t="s">
        <v>77</v>
      </c>
      <c r="E13" s="7" t="n">
        <v>0</v>
      </c>
      <c r="F13" s="7" t="s">
        <v>77</v>
      </c>
      <c r="G13" s="7" t="s">
        <v>77</v>
      </c>
    </row>
    <row r="14" customFormat="false" ht="15" hidden="false" customHeight="true" outlineLevel="0" collapsed="false">
      <c r="A14" s="7"/>
      <c r="B14" s="7" t="s">
        <v>77</v>
      </c>
      <c r="C14" s="7"/>
      <c r="D14" s="7"/>
      <c r="E14" s="7"/>
      <c r="F14" s="7"/>
      <c r="G14" s="7"/>
    </row>
    <row r="15" customFormat="false" ht="15" hidden="false" customHeight="true" outlineLevel="0" collapsed="false">
      <c r="A15" s="7" t="s">
        <v>174</v>
      </c>
      <c r="B15" s="7" t="s">
        <v>374</v>
      </c>
      <c r="C15" s="7" t="s">
        <v>375</v>
      </c>
      <c r="D15" s="7" t="s">
        <v>0</v>
      </c>
      <c r="E15" s="7" t="s">
        <v>0</v>
      </c>
      <c r="F15" s="7" t="s">
        <v>0</v>
      </c>
      <c r="G15" s="7" t="s">
        <v>0</v>
      </c>
    </row>
    <row r="16" customFormat="false" ht="15" hidden="false" customHeight="true" outlineLevel="0" collapsed="false">
      <c r="A16" s="7" t="s">
        <v>77</v>
      </c>
      <c r="B16" s="7" t="s">
        <v>77</v>
      </c>
      <c r="C16" s="7" t="s">
        <v>77</v>
      </c>
      <c r="D16" s="7" t="s">
        <v>77</v>
      </c>
      <c r="E16" s="7" t="s">
        <v>77</v>
      </c>
      <c r="F16" s="7" t="s">
        <v>77</v>
      </c>
      <c r="G16" s="7" t="s">
        <v>77</v>
      </c>
    </row>
    <row r="17" customFormat="false" ht="15" hidden="false" customHeight="true" outlineLevel="0" collapsed="false">
      <c r="A17" s="7"/>
      <c r="B17" s="7" t="s">
        <v>77</v>
      </c>
      <c r="C17" s="7"/>
      <c r="D17" s="7"/>
      <c r="E17" s="7"/>
      <c r="F17" s="7"/>
      <c r="G17" s="7"/>
    </row>
    <row r="18" customFormat="false" ht="15" hidden="false" customHeight="true" outlineLevel="0" collapsed="false">
      <c r="A18" s="7" t="s">
        <v>177</v>
      </c>
      <c r="B18" s="7" t="s">
        <v>376</v>
      </c>
      <c r="C18" s="7" t="s">
        <v>377</v>
      </c>
      <c r="D18" s="7" t="s">
        <v>0</v>
      </c>
      <c r="E18" s="7" t="s">
        <v>0</v>
      </c>
      <c r="F18" s="7" t="s">
        <v>0</v>
      </c>
      <c r="G18" s="7" t="s">
        <v>0</v>
      </c>
    </row>
    <row r="19" customFormat="false" ht="15" hidden="false" customHeight="true" outlineLevel="0" collapsed="false">
      <c r="A19" s="7" t="s">
        <v>77</v>
      </c>
      <c r="B19" s="7" t="s">
        <v>77</v>
      </c>
      <c r="C19" s="7" t="s">
        <v>77</v>
      </c>
      <c r="D19" s="7" t="s">
        <v>77</v>
      </c>
      <c r="E19" s="7" t="s">
        <v>77</v>
      </c>
      <c r="F19" s="7" t="s">
        <v>77</v>
      </c>
      <c r="G19" s="7" t="s">
        <v>77</v>
      </c>
    </row>
    <row r="20" customFormat="false" ht="15" hidden="false" customHeight="true" outlineLevel="0" collapsed="false">
      <c r="A20" s="7"/>
      <c r="B20" s="7" t="s">
        <v>77</v>
      </c>
      <c r="C20" s="7"/>
      <c r="D20" s="7"/>
      <c r="E20" s="7"/>
      <c r="F20" s="7"/>
      <c r="G20" s="7"/>
    </row>
    <row r="21" customFormat="false" ht="15" hidden="false" customHeight="true" outlineLevel="0" collapsed="false">
      <c r="A21" s="22" t="s">
        <v>0</v>
      </c>
      <c r="B21" s="22" t="s">
        <v>0</v>
      </c>
      <c r="C21" s="22" t="s">
        <v>0</v>
      </c>
      <c r="D21" s="22" t="s">
        <v>0</v>
      </c>
      <c r="E21" s="22" t="s">
        <v>0</v>
      </c>
      <c r="F21" s="22" t="s">
        <v>0</v>
      </c>
      <c r="G21" s="22" t="s">
        <v>0</v>
      </c>
    </row>
  </sheetData>
  <mergeCells count="5">
    <mergeCell ref="A1:A2"/>
    <mergeCell ref="B1:B2"/>
    <mergeCell ref="C1:C2"/>
    <mergeCell ref="D1:D2"/>
    <mergeCell ref="E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6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tr">
        <f aca="false">CONCATENATE("{'SheetId':'05a3e0c8-b8c2-4245-bdc5-cb015cdcc9dd'",",","'UId':'b8ec2abb-1f34-4d76-a1bc-deea24deb5ab'",",'Col':",COLUMN(BCTaiSan_06116!D2),",'Row':",ROW(BCTaiSan_06116!D2),",","'Format':'numberic'",",'Value':'",SUBSTITUTE(BCTaiSan_06116!D2,"'","\'"),"','TargetCode':''}")</f>
        <v>{'SheetId':'05a3e0c8-b8c2-4245-bdc5-cb015cdcc9dd','UId':'b8ec2abb-1f34-4d76-a1bc-deea24deb5ab','Col':4,'Row':2,'Format':'numberic','Value':' ','TargetCode':''}</v>
      </c>
    </row>
    <row r="2" customFormat="false" ht="13.2" hidden="false" customHeight="false" outlineLevel="0" collapsed="false">
      <c r="A2" s="0" t="str">
        <f aca="false">CONCATENATE("{'SheetId':'05a3e0c8-b8c2-4245-bdc5-cb015cdcc9dd'",",","'UId':'57e8e414-c7e8-4bdf-9cc8-c8ef51e90476'",",'Col':",COLUMN(BCTaiSan_06116!E2),",'Row':",ROW(BCTaiSan_06116!E2),",","'Format':'numberic'",",'Value':'",SUBSTITUTE(BCTaiSan_06116!E2,"'","\'"),"','TargetCode':''}")</f>
        <v>{'SheetId':'05a3e0c8-b8c2-4245-bdc5-cb015cdcc9dd','UId':'57e8e414-c7e8-4bdf-9cc8-c8ef51e90476','Col':5,'Row':2,'Format':'numberic','Value':' ','TargetCode':''}</v>
      </c>
    </row>
    <row r="3" customFormat="false" ht="13.2" hidden="false" customHeight="false" outlineLevel="0" collapsed="false">
      <c r="A3" s="0" t="str">
        <f aca="false">CONCATENATE("{'SheetId':'05a3e0c8-b8c2-4245-bdc5-cb015cdcc9dd'",",","'UId':'f3d4030b-a7df-4dd8-ab5d-84119d6dcbad'",",'Col':",COLUMN(BCTaiSan_06116!F2),",'Row':",ROW(BCTaiSan_06116!F2),",","'Format':'numberic'",",'Value':'",SUBSTITUTE(BCTaiSan_06116!F2,"'","\'"),"','TargetCode':''}")</f>
        <v>{'SheetId':'05a3e0c8-b8c2-4245-bdc5-cb015cdcc9dd','UId':'f3d4030b-a7df-4dd8-ab5d-84119d6dcbad','Col':6,'Row':2,'Format':'numberic','Value':' ','TargetCode':''}</v>
      </c>
    </row>
    <row r="4" customFormat="false" ht="13.2" hidden="false" customHeight="false" outlineLevel="0" collapsed="false">
      <c r="A4" s="0" t="str">
        <f aca="false">CONCATENATE("{'SheetId':'05a3e0c8-b8c2-4245-bdc5-cb015cdcc9dd'",",","'UId':'5086734e-a0d0-4d58-876e-69a858ce276d'",",'Col':",COLUMN(BCTaiSan_06116!D3),",'Row':",ROW(BCTaiSan_06116!D3),",","'Format':'numberic'",",'Value':'",SUBSTITUTE(BCTaiSan_06116!D3,"'","\'"),"','TargetCode':''}")</f>
        <v>{'SheetId':'05a3e0c8-b8c2-4245-bdc5-cb015cdcc9dd','UId':'5086734e-a0d0-4d58-876e-69a858ce276d','Col':4,'Row':3,'Format':'numberic','Value':'19944027530','TargetCode':''}</v>
      </c>
    </row>
    <row r="5" customFormat="false" ht="13.2" hidden="false" customHeight="false" outlineLevel="0" collapsed="false">
      <c r="A5" s="0" t="str">
        <f aca="false">CONCATENATE("{'SheetId':'05a3e0c8-b8c2-4245-bdc5-cb015cdcc9dd'",",","'UId':'029cf965-9b09-4194-b0b5-4869f2e51d8e'",",'Col':",COLUMN(BCTaiSan_06116!E3),",'Row':",ROW(BCTaiSan_06116!E3),",","'Format':'numberic'",",'Value':'",SUBSTITUTE(BCTaiSan_06116!E3,"'","\'"),"','TargetCode':''}")</f>
        <v>{'SheetId':'05a3e0c8-b8c2-4245-bdc5-cb015cdcc9dd','UId':'029cf965-9b09-4194-b0b5-4869f2e51d8e','Col':5,'Row':3,'Format':'numberic','Value':'13276256985','TargetCode':''}</v>
      </c>
    </row>
    <row r="6" customFormat="false" ht="13.2" hidden="false" customHeight="false" outlineLevel="0" collapsed="false">
      <c r="A6" s="0" t="str">
        <f aca="false">CONCATENATE("{'SheetId':'05a3e0c8-b8c2-4245-bdc5-cb015cdcc9dd'",",","'UId':'76760a83-a967-414c-8b46-7968ec2d1f4f'",",'Col':",COLUMN(BCTaiSan_06116!F3),",'Row':",ROW(BCTaiSan_06116!F3),",","'Format':'numberic'",",'Value':'",SUBSTITUTE(BCTaiSan_06116!F3,"'","\'"),"','TargetCode':''}")</f>
        <v>{'SheetId':'05a3e0c8-b8c2-4245-bdc5-cb015cdcc9dd','UId':'76760a83-a967-414c-8b46-7968ec2d1f4f','Col':6,'Row':3,'Format':'numberic','Value':'3.1280634041604','TargetCode':''}</v>
      </c>
    </row>
    <row r="7" customFormat="false" ht="13.2" hidden="false" customHeight="false" outlineLevel="0" collapsed="false">
      <c r="A7" s="0" t="str">
        <f aca="false">CONCATENATE("{'SheetId':'05a3e0c8-b8c2-4245-bdc5-cb015cdcc9dd'",",","'UId':'dc43f576-81ac-4102-908b-35732831f646'",",'Col':",COLUMN(BCTaiSan_06116!D4),",'Row':",ROW(BCTaiSan_06116!D4),",","'Format':'numberic'",",'Value':'",SUBSTITUTE(BCTaiSan_06116!D4,"'","\'"),"','TargetCode':''}")</f>
        <v>{'SheetId':'05a3e0c8-b8c2-4245-bdc5-cb015cdcc9dd','UId':'dc43f576-81ac-4102-908b-35732831f646','Col':4,'Row':4,'Format':'numberic','Value':'6500000000','TargetCode':''}</v>
      </c>
    </row>
    <row r="8" customFormat="false" ht="13.2" hidden="false" customHeight="false" outlineLevel="0" collapsed="false">
      <c r="A8" s="0" t="str">
        <f aca="false">CONCATENATE("{'SheetId':'05a3e0c8-b8c2-4245-bdc5-cb015cdcc9dd'",",","'UId':'ee0fcb69-712c-44ff-89cd-c139ce853b3f'",",'Col':",COLUMN(BCTaiSan_06116!E4),",'Row':",ROW(BCTaiSan_06116!E4),",","'Format':'numberic'",",'Value':'",SUBSTITUTE(BCTaiSan_06116!E4,"'","\'"),"','TargetCode':''}")</f>
        <v>{'SheetId':'05a3e0c8-b8c2-4245-bdc5-cb015cdcc9dd','UId':'ee0fcb69-712c-44ff-89cd-c139ce853b3f','Col':5,'Row':4,'Format':'numberic','Value':'6500000000','TargetCode':''}</v>
      </c>
    </row>
    <row r="9" customFormat="false" ht="13.2" hidden="false" customHeight="false" outlineLevel="0" collapsed="false">
      <c r="A9" s="0" t="str">
        <f aca="false">CONCATENATE("{'SheetId':'05a3e0c8-b8c2-4245-bdc5-cb015cdcc9dd'",",","'UId':'b6d63f69-5de5-4066-bde5-db5fda72fa9d'",",'Col':",COLUMN(BCTaiSan_06116!F4),",'Row':",ROW(BCTaiSan_06116!F4),",","'Format':'numberic'",",'Value':'",SUBSTITUTE(BCTaiSan_06116!F4,"'","\'"),"','TargetCode':''}")</f>
        <v>{'SheetId':'05a3e0c8-b8c2-4245-bdc5-cb015cdcc9dd','UId':'b6d63f69-5de5-4066-bde5-db5fda72fa9d','Col':6,'Row':4,'Format':'numberic','Value':'','TargetCode':''}</v>
      </c>
    </row>
    <row r="10" customFormat="false" ht="13.2" hidden="false" customHeight="false" outlineLevel="0" collapsed="false">
      <c r="A10" s="0" t="str">
        <f aca="false">CONCATENATE("{'SheetId':'05a3e0c8-b8c2-4245-bdc5-cb015cdcc9dd'",",","'UId':'a68648a5-a844-412c-a65b-a9af514d131b'",",'Col':",COLUMN(BCTaiSan_06116!D5),",'Row':",ROW(BCTaiSan_06116!D5),",","'Format':'numberic'",",'Value':'",SUBSTITUTE(BCTaiSan_06116!D5,"'","\'"),"','TargetCode':''}")</f>
        <v>{'SheetId':'05a3e0c8-b8c2-4245-bdc5-cb015cdcc9dd','UId':'a68648a5-a844-412c-a65b-a9af514d131b','Col':4,'Row':5,'Format':'numberic','Value':'13444027530','TargetCode':''}</v>
      </c>
    </row>
    <row r="11" customFormat="false" ht="13.2" hidden="false" customHeight="false" outlineLevel="0" collapsed="false">
      <c r="A11" s="0" t="str">
        <f aca="false">CONCATENATE("{'SheetId':'05a3e0c8-b8c2-4245-bdc5-cb015cdcc9dd'",",","'UId':'4f9f9fd1-76dc-40b0-988b-79c7f545b69a'",",'Col':",COLUMN(BCTaiSan_06116!E5),",'Row':",ROW(BCTaiSan_06116!E5),",","'Format':'numberic'",",'Value':'",SUBSTITUTE(BCTaiSan_06116!E5,"'","\'"),"','TargetCode':''}")</f>
        <v>{'SheetId':'05a3e0c8-b8c2-4245-bdc5-cb015cdcc9dd','UId':'4f9f9fd1-76dc-40b0-988b-79c7f545b69a','Col':5,'Row':5,'Format':'numberic','Value':'6776256985','TargetCode':''}</v>
      </c>
    </row>
    <row r="12" customFormat="false" ht="13.2" hidden="false" customHeight="false" outlineLevel="0" collapsed="false">
      <c r="A12" s="0" t="str">
        <f aca="false">CONCATENATE("{'SheetId':'05a3e0c8-b8c2-4245-bdc5-cb015cdcc9dd'",",","'UId':'aba4a735-8425-4f46-b0de-610e35905392'",",'Col':",COLUMN(BCTaiSan_06116!F5),",'Row':",ROW(BCTaiSan_06116!F5),",","'Format':'numberic'",",'Value':'",SUBSTITUTE(BCTaiSan_06116!F5,"'","\'"),"','TargetCode':''}")</f>
        <v>{'SheetId':'05a3e0c8-b8c2-4245-bdc5-cb015cdcc9dd','UId':'aba4a735-8425-4f46-b0de-610e35905392','Col':6,'Row':5,'Format':'numberic','Value':'2.10858967467129','TargetCode':''}</v>
      </c>
    </row>
    <row r="13" customFormat="false" ht="13.2" hidden="false" customHeight="false" outlineLevel="0" collapsed="false">
      <c r="A13" s="0" t="str">
        <f aca="false">CONCATENATE("{'SheetId':'05a3e0c8-b8c2-4245-bdc5-cb015cdcc9dd'",",","'UId':'0746f070-e505-4322-84cb-9a1d8e73cd5a'",",'Col':",COLUMN(BCTaiSan_06116!D6),",'Row':",ROW(BCTaiSan_06116!D6),",","'Format':'numberic'",",'Value':'",SUBSTITUTE(BCTaiSan_06116!D6,"'","\'"),"','TargetCode':''}")</f>
        <v>{'SheetId':'05a3e0c8-b8c2-4245-bdc5-cb015cdcc9dd','UId':'0746f070-e505-4322-84cb-9a1d8e73cd5a','Col':4,'Row':6,'Format':'numberic','Value':'37763496760','TargetCode':''}</v>
      </c>
    </row>
    <row r="14" customFormat="false" ht="13.2" hidden="false" customHeight="false" outlineLevel="0" collapsed="false">
      <c r="A14" s="0" t="str">
        <f aca="false">CONCATENATE("{'SheetId':'05a3e0c8-b8c2-4245-bdc5-cb015cdcc9dd'",",","'UId':'c504e005-fd02-417d-944f-8b11c9a64007'",",'Col':",COLUMN(BCTaiSan_06116!E6),",'Row':",ROW(BCTaiSan_06116!E6),",","'Format':'numberic'",",'Value':'",SUBSTITUTE(BCTaiSan_06116!E6,"'","\'"),"','TargetCode':''}")</f>
        <v>{'SheetId':'05a3e0c8-b8c2-4245-bdc5-cb015cdcc9dd','UId':'c504e005-fd02-417d-944f-8b11c9a64007','Col':5,'Row':6,'Format':'numberic','Value':'41608374230','TargetCode':''}</v>
      </c>
    </row>
    <row r="15" customFormat="false" ht="13.2" hidden="false" customHeight="false" outlineLevel="0" collapsed="false">
      <c r="A15" s="0" t="str">
        <f aca="false">CONCATENATE("{'SheetId':'05a3e0c8-b8c2-4245-bdc5-cb015cdcc9dd'",",","'UId':'3f872c9f-ae3c-432c-a0f7-f248432a33b5'",",'Col':",COLUMN(BCTaiSan_06116!F6),",'Row':",ROW(BCTaiSan_06116!F6),",","'Format':'numberic'",",'Value':'",SUBSTITUTE(BCTaiSan_06116!F6,"'","\'"),"','TargetCode':''}")</f>
        <v>{'SheetId':'05a3e0c8-b8c2-4245-bdc5-cb015cdcc9dd','UId':'3f872c9f-ae3c-432c-a0f7-f248432a33b5','Col':6,'Row':6,'Format':'numberic','Value':'0.714051816088187','TargetCode':''}</v>
      </c>
    </row>
    <row r="16" customFormat="false" ht="13.2" hidden="false" customHeight="false" outlineLevel="0" collapsed="false">
      <c r="A16" s="0" t="str">
        <f aca="false">CONCATENATE("{'SheetId':'05a3e0c8-b8c2-4245-bdc5-cb015cdcc9dd'",",","'UId':'74747177-3b68-424c-801d-d3b167ddab89'",",'Col':",COLUMN(BCTaiSan_06116!A9),",'Row':",ROW(BCTaiSan_06116!A9),",","'ColDynamic':",COLUMN(BCTaiSan_06116!A9),",","'RowDynamic':",ROW(BCTaiSan_06116!A9),",","'Format':'numberic'",",'Value':'",SUBSTITUTE(BCTaiSan_06116!A9,"'","\'"),"','TargetCode':''}")</f>
        <v>{'SheetId':'05a3e0c8-b8c2-4245-bdc5-cb015cdcc9dd','UId':'74747177-3b68-424c-801d-d3b167ddab89','Col':1,'Row':9,'ColDynamic':1,'RowDynamic':9,'Format':'numberic','Value':' ','TargetCode':''}</v>
      </c>
    </row>
    <row r="17" customFormat="false" ht="13.2" hidden="false" customHeight="false" outlineLevel="0" collapsed="false">
      <c r="A17" s="0" t="str">
        <f aca="false">CONCATENATE("{'SheetId':'05a3e0c8-b8c2-4245-bdc5-cb015cdcc9dd'",",","'UId':'85403805-b002-45de-9502-edab12beb055'",",'Col':",COLUMN(BCTaiSan_06116!B9),",'Row':",ROW(BCTaiSan_06116!B9),",","'ColDynamic':",COLUMN(BCTaiSan_06116!B9),",","'RowDynamic':",ROW(BCTaiSan_06116!B9),",","'Format':'string'",",'Value':'",SUBSTITUTE(BCTaiSan_06116!B9,"'","\'"),"','TargetCode':''}")</f>
        <v>{'SheetId':'05a3e0c8-b8c2-4245-bdc5-cb015cdcc9dd','UId':'85403805-b002-45de-9502-edab12beb055','Col':2,'Row':9,'ColDynamic':2,'RowDynamic':9,'Format':'string','Value':'Trái phiếu niêm yết','TargetCode':''}</v>
      </c>
    </row>
    <row r="18" customFormat="false" ht="13.2" hidden="false" customHeight="false" outlineLevel="0" collapsed="false">
      <c r="A18" s="0" t="str">
        <f aca="false">CONCATENATE("{'SheetId':'05a3e0c8-b8c2-4245-bdc5-cb015cdcc9dd'",",","'UId':'4ae0df12-c594-4b96-b84f-7745f928d513'",",'Col':",COLUMN(BCTaiSan_06116!C9),",'Row':",ROW(BCTaiSan_06116!C9),",","'ColDynamic':",COLUMN(BCTaiSan_06116!C9),",","'RowDynamic':",ROW(BCTaiSan_06116!C9),",","'Format':'numberic'",",'Value':'",SUBSTITUTE(BCTaiSan_06116!C9,"'","\'"),"','TargetCode':''}")</f>
        <v>{'SheetId':'05a3e0c8-b8c2-4245-bdc5-cb015cdcc9dd','UId':'4ae0df12-c594-4b96-b84f-7745f928d513','Col':3,'Row':9,'ColDynamic':3,'RowDynamic':9,'Format':'numberic','Value':'2205.2','TargetCode':''}</v>
      </c>
    </row>
    <row r="19" customFormat="false" ht="13.2" hidden="false" customHeight="false" outlineLevel="0" collapsed="false">
      <c r="A19" s="0" t="str">
        <f aca="false">CONCATENATE("{'SheetId':'05a3e0c8-b8c2-4245-bdc5-cb015cdcc9dd'",",","'UId':'9bac1d95-cff9-4914-b300-7c520e0896d7'",",'Col':",COLUMN(BCTaiSan_06116!D9),",'Row':",ROW(BCTaiSan_06116!D9),",","'ColDynamic':",COLUMN(BCTaiSan_06116!D9),",","'RowDynamic':",ROW(BCTaiSan_06116!D9),",","'Format':'numberic'",",'Value':'",SUBSTITUTE(BCTaiSan_06116!D9,"'","\'"),"','TargetCode':''}")</f>
        <v>{'SheetId':'05a3e0c8-b8c2-4245-bdc5-cb015cdcc9dd','UId':'9bac1d95-cff9-4914-b300-7c520e0896d7','Col':4,'Row':9,'ColDynamic':4,'RowDynamic':9,'Format':'numberic','Value':'7922664760','TargetCode':''}</v>
      </c>
    </row>
    <row r="20" customFormat="false" ht="13.2" hidden="false" customHeight="false" outlineLevel="0" collapsed="false">
      <c r="A20" s="0" t="str">
        <f aca="false">CONCATENATE("{'SheetId':'05a3e0c8-b8c2-4245-bdc5-cb015cdcc9dd'",",","'UId':'b8654f84-be0d-475d-8ef8-f0856fcbdf23'",",'Col':",COLUMN(BCTaiSan_06116!E9),",'Row':",ROW(BCTaiSan_06116!E9),",","'ColDynamic':",COLUMN(BCTaiSan_06116!E9),",","'RowDynamic':",ROW(BCTaiSan_06116!E9),",","'Format':'numberic'",",'Value':'",SUBSTITUTE(BCTaiSan_06116!E9,"'","\'"),"','TargetCode':''}")</f>
        <v>{'SheetId':'05a3e0c8-b8c2-4245-bdc5-cb015cdcc9dd','UId':'b8654f84-be0d-475d-8ef8-f0856fcbdf23','Col':5,'Row':9,'ColDynamic':5,'RowDynamic':9,'Format':'numberic','Value':'7942622230','TargetCode':''}</v>
      </c>
    </row>
    <row r="21" customFormat="false" ht="13.2" hidden="false" customHeight="false" outlineLevel="0" collapsed="false">
      <c r="A21" s="0" t="str">
        <f aca="false">CONCATENATE("{'SheetId':'05a3e0c8-b8c2-4245-bdc5-cb015cdcc9dd'",",","'UId':'65a180f5-6323-4ca6-8d60-877e75fa08b1'",",'Col':",COLUMN(BCTaiSan_06116!F9),",'Row':",ROW(BCTaiSan_06116!F9),",","'ColDynamic':",COLUMN(BCTaiSan_06116!F7),",","'RowDynamic':",ROW(BCTaiSan_06116!F7),",","'Format':'numberic'",",'Value':'",SUBSTITUTE(BCTaiSan_06116!F9,"'","\'"),"','TargetCode':''}")</f>
        <v>{'SheetId':'05a3e0c8-b8c2-4245-bdc5-cb015cdcc9dd','UId':'65a180f5-6323-4ca6-8d60-877e75fa08b1','Col':6,'Row':9,'ColDynamic':6,'RowDynamic':7,'Format':'numberic','Value':'1.8171489513256','TargetCode':''}</v>
      </c>
    </row>
    <row r="22" customFormat="false" ht="13.2" hidden="false" customHeight="false" outlineLevel="0" collapsed="false">
      <c r="A22" s="0" t="str">
        <f aca="false">CONCATENATE("{'SheetId':'05a3e0c8-b8c2-4245-bdc5-cb015cdcc9dd'",",","'UId':'1af5eca8-2cc5-421d-9386-73cea0ed87a4'",",'Col':",COLUMN(BCTaiSan_06116!D10),",'Row':",ROW(BCTaiSan_06116!D10),",","'Format':'numberic'",",'Value':'",SUBSTITUTE(BCTaiSan_06116!D10,"'","\'"),"','TargetCode':''}")</f>
        <v>{'SheetId':'05a3e0c8-b8c2-4245-bdc5-cb015cdcc9dd','UId':'1af5eca8-2cc5-421d-9386-73cea0ed87a4','Col':4,'Row':10,'Format':'numberic','Value':' ','TargetCode':''}</v>
      </c>
    </row>
    <row r="23" customFormat="false" ht="13.2" hidden="false" customHeight="false" outlineLevel="0" collapsed="false">
      <c r="A23" s="0" t="str">
        <f aca="false">CONCATENATE("{'SheetId':'05a3e0c8-b8c2-4245-bdc5-cb015cdcc9dd'",",","'UId':'e890b074-fbc2-483a-827e-af6444b868eb'",",'Col':",COLUMN(BCTaiSan_06116!E10),",'Row':",ROW(BCTaiSan_06116!E10),",","'Format':'numberic'",",'Value':'",SUBSTITUTE(BCTaiSan_06116!E10,"'","\'"),"','TargetCode':''}")</f>
        <v>{'SheetId':'05a3e0c8-b8c2-4245-bdc5-cb015cdcc9dd','UId':'e890b074-fbc2-483a-827e-af6444b868eb','Col':5,'Row':10,'Format':'numberic','Value':' ','TargetCode':''}</v>
      </c>
    </row>
    <row r="24" customFormat="false" ht="13.2" hidden="false" customHeight="false" outlineLevel="0" collapsed="false">
      <c r="A24" s="0" t="str">
        <f aca="false">CONCATENATE("{'SheetId':'05a3e0c8-b8c2-4245-bdc5-cb015cdcc9dd'",",","'UId':'be282106-3c34-42de-aecf-de0bcbe56ec2'",",'Col':",COLUMN(BCTaiSan_06116!F10),",'Row':",ROW(BCTaiSan_06116!F10),",","'Format':'numberic'",",'Value':'",SUBSTITUTE(BCTaiSan_06116!F10,"'","\'"),"','TargetCode':''}")</f>
        <v>{'SheetId':'05a3e0c8-b8c2-4245-bdc5-cb015cdcc9dd','UId':'be282106-3c34-42de-aecf-de0bcbe56ec2','Col':6,'Row':10,'Format':'numberic','Value':'','TargetCode':''}</v>
      </c>
    </row>
    <row r="25" customFormat="false" ht="13.2" hidden="false" customHeight="false" outlineLevel="0" collapsed="false">
      <c r="A25" s="0" t="str">
        <f aca="false">CONCATENATE("{'SheetId':'05a3e0c8-b8c2-4245-bdc5-cb015cdcc9dd'",",","'UId':'10b5c8b1-37e2-4776-9f56-6cca79e0d4a9'",",'Col':",COLUMN(BCTaiSan_06116!D11),",'Row':",ROW(BCTaiSan_06116!D11),",","'Format':'numberic'",",'Value':'",SUBSTITUTE(BCTaiSan_06116!D11,"'","\'"),"','TargetCode':''}")</f>
        <v>{'SheetId':'05a3e0c8-b8c2-4245-bdc5-cb015cdcc9dd','UId':'10b5c8b1-37e2-4776-9f56-6cca79e0d4a9','Col':4,'Row':11,'Format':'numberic','Value':' ','TargetCode':''}</v>
      </c>
    </row>
    <row r="26" customFormat="false" ht="13.2" hidden="false" customHeight="false" outlineLevel="0" collapsed="false">
      <c r="A26" s="0" t="str">
        <f aca="false">CONCATENATE("{'SheetId':'05a3e0c8-b8c2-4245-bdc5-cb015cdcc9dd'",",","'UId':'1ca1dcdb-eb45-445e-a550-2d00bfa4f25d'",",'Col':",COLUMN(BCTaiSan_06116!E11),",'Row':",ROW(BCTaiSan_06116!E11),",","'Format':'numberic'",",'Value':'",SUBSTITUTE(BCTaiSan_06116!E11,"'","\'"),"','TargetCode':''}")</f>
        <v>{'SheetId':'05a3e0c8-b8c2-4245-bdc5-cb015cdcc9dd','UId':'1ca1dcdb-eb45-445e-a550-2d00bfa4f25d','Col':5,'Row':11,'Format':'numberic','Value':' ','TargetCode':''}</v>
      </c>
    </row>
    <row r="27" customFormat="false" ht="13.2" hidden="false" customHeight="false" outlineLevel="0" collapsed="false">
      <c r="A27" s="0" t="str">
        <f aca="false">CONCATENATE("{'SheetId':'05a3e0c8-b8c2-4245-bdc5-cb015cdcc9dd'",",","'UId':'fb423272-1490-4ec6-a473-7bc0946478a3'",",'Col':",COLUMN(BCTaiSan_06116!F11),",'Row':",ROW(BCTaiSan_06116!F11),",","'Format':'numberic'",",'Value':'",SUBSTITUTE(BCTaiSan_06116!F11,"'","\'"),"','TargetCode':''}")</f>
        <v>{'SheetId':'05a3e0c8-b8c2-4245-bdc5-cb015cdcc9dd','UId':'fb423272-1490-4ec6-a473-7bc0946478a3','Col':6,'Row':11,'Format':'numberic','Value':'','TargetCode':''}</v>
      </c>
    </row>
    <row r="28" customFormat="false" ht="13.2" hidden="false" customHeight="false" outlineLevel="0" collapsed="false">
      <c r="A28" s="0" t="str">
        <f aca="false">CONCATENATE("{'SheetId':'05a3e0c8-b8c2-4245-bdc5-cb015cdcc9dd'",",","'UId':'53b62615-2ee9-424b-abdb-a9f37d45adeb'",",'Col':",COLUMN(BCTaiSan_06116!D12),",'Row':",ROW(BCTaiSan_06116!D12),",","'Format':'numberic'",",'Value':'",SUBSTITUTE(BCTaiSan_06116!D12,"'","\'"),"','TargetCode':''}")</f>
        <v>{'SheetId':'05a3e0c8-b8c2-4245-bdc5-cb015cdcc9dd','UId':'53b62615-2ee9-424b-abdb-a9f37d45adeb','Col':4,'Row':12,'Format':'numberic','Value':'158122468','TargetCode':''}</v>
      </c>
    </row>
    <row r="29" customFormat="false" ht="13.2" hidden="false" customHeight="false" outlineLevel="0" collapsed="false">
      <c r="A29" s="0" t="str">
        <f aca="false">CONCATENATE("{'SheetId':'05a3e0c8-b8c2-4245-bdc5-cb015cdcc9dd'",",","'UId':'7d8a49a6-8e34-4a45-8cfa-28e3004914a3'",",'Col':",COLUMN(BCTaiSan_06116!E12),",'Row':",ROW(BCTaiSan_06116!E12),",","'Format':'numberic'",",'Value':'",SUBSTITUTE(BCTaiSan_06116!E12,"'","\'"),"','TargetCode':''}")</f>
        <v>{'SheetId':'05a3e0c8-b8c2-4245-bdc5-cb015cdcc9dd','UId':'7d8a49a6-8e34-4a45-8cfa-28e3004914a3','Col':5,'Row':12,'Format':'numberic','Value':'176796714','TargetCode':''}</v>
      </c>
    </row>
    <row r="30" customFormat="false" ht="13.2" hidden="false" customHeight="false" outlineLevel="0" collapsed="false">
      <c r="A30" s="0" t="str">
        <f aca="false">CONCATENATE("{'SheetId':'05a3e0c8-b8c2-4245-bdc5-cb015cdcc9dd'",",","'UId':'af3460a7-973f-4fd3-96ef-0594dd487d70'",",'Col':",COLUMN(BCTaiSan_06116!F12),",'Row':",ROW(BCTaiSan_06116!F12),",","'Format':'numberic'",",'Value':'",SUBSTITUTE(BCTaiSan_06116!F12,"'","\'"),"','TargetCode':''}")</f>
        <v>{'SheetId':'05a3e0c8-b8c2-4245-bdc5-cb015cdcc9dd','UId':'af3460a7-973f-4fd3-96ef-0594dd487d70','Col':6,'Row':12,'Format':'numberic','Value':'1.16401351011968','TargetCode':''}</v>
      </c>
    </row>
    <row r="31" customFormat="false" ht="13.2" hidden="false" customHeight="false" outlineLevel="0" collapsed="false">
      <c r="A31" s="0" t="str">
        <f aca="false">CONCATENATE("{'SheetId':'05a3e0c8-b8c2-4245-bdc5-cb015cdcc9dd'",",","'UId':'84f01634-93af-47e4-8c10-02450a5caa19'",",'Col':",COLUMN(BCTaiSan_06116!D13),",'Row':",ROW(BCTaiSan_06116!D13),",","'Format':'numberic'",",'Value':'",SUBSTITUTE(BCTaiSan_06116!D13,"'","\'"),"','TargetCode':''}")</f>
        <v>{'SheetId':'05a3e0c8-b8c2-4245-bdc5-cb015cdcc9dd','UId':'84f01634-93af-47e4-8c10-02450a5caa19','Col':4,'Row':13,'Format':'numberic','Value':' ','TargetCode':''}</v>
      </c>
    </row>
    <row r="32" customFormat="false" ht="13.2" hidden="false" customHeight="false" outlineLevel="0" collapsed="false">
      <c r="A32" s="0" t="str">
        <f aca="false">CONCATENATE("{'SheetId':'05a3e0c8-b8c2-4245-bdc5-cb015cdcc9dd'",",","'UId':'1e02806d-2fd7-46f9-88b3-a19fa7014226'",",'Col':",COLUMN(BCTaiSan_06116!E13),",'Row':",ROW(BCTaiSan_06116!E13),",","'Format':'numberic'",",'Value':'",SUBSTITUTE(BCTaiSan_06116!E13,"'","\'"),"','TargetCode':''}")</f>
        <v>{'SheetId':'05a3e0c8-b8c2-4245-bdc5-cb015cdcc9dd','UId':'1e02806d-2fd7-46f9-88b3-a19fa7014226','Col':5,'Row':13,'Format':'numberic','Value':' ','TargetCode':''}</v>
      </c>
    </row>
    <row r="33" customFormat="false" ht="13.2" hidden="false" customHeight="false" outlineLevel="0" collapsed="false">
      <c r="A33" s="0" t="str">
        <f aca="false">CONCATENATE("{'SheetId':'05a3e0c8-b8c2-4245-bdc5-cb015cdcc9dd'",",","'UId':'216e6131-7846-4eb4-94c2-e8c500eb3be4'",",'Col':",COLUMN(BCTaiSan_06116!F13),",'Row':",ROW(BCTaiSan_06116!F13),",","'Format':'numberic'",",'Value':'",SUBSTITUTE(BCTaiSan_06116!F13,"'","\'"),"','TargetCode':''}")</f>
        <v>{'SheetId':'05a3e0c8-b8c2-4245-bdc5-cb015cdcc9dd','UId':'216e6131-7846-4eb4-94c2-e8c500eb3be4','Col':6,'Row':13,'Format':'numberic','Value':'','TargetCode':''}</v>
      </c>
    </row>
    <row r="34" customFormat="false" ht="13.2" hidden="false" customHeight="false" outlineLevel="0" collapsed="false">
      <c r="A34" s="0" t="str">
        <f aca="false">CONCATENATE("{'SheetId':'05a3e0c8-b8c2-4245-bdc5-cb015cdcc9dd'",",","'UId':'f00d4389-24d6-46ef-b84c-b255b38d6112'",",'Col':",COLUMN(BCTaiSan_06116!A15),",'Row':",ROW(BCTaiSan_06116!A15),",","'ColDynamic':",COLUMN(BCTaiSan_06116!A15),",","'RowDynamic':",ROW(BCTaiSan_06116!A15),",","'Format':'numberic'",",'Value':'",SUBSTITUTE(BCTaiSan_06116!A15,"'","\'"),"','TargetCode':''}")</f>
        <v>{'SheetId':'05a3e0c8-b8c2-4245-bdc5-cb015cdcc9dd','UId':'f00d4389-24d6-46ef-b84c-b255b38d6112','Col':1,'Row':15,'ColDynamic':1,'RowDynamic':15,'Format':'numberic','Value':' ','TargetCode':''}</v>
      </c>
    </row>
    <row r="35" customFormat="false" ht="13.2" hidden="false" customHeight="false" outlineLevel="0" collapsed="false">
      <c r="A35" s="0" t="str">
        <f aca="false">CONCATENATE("{'SheetId':'05a3e0c8-b8c2-4245-bdc5-cb015cdcc9dd'",",","'UId':'8029d3f9-9963-49f6-8017-ad2247892dec'",",'Col':",COLUMN(BCTaiSan_06116!B15),",'Row':",ROW(BCTaiSan_06116!B15),",","'ColDynamic':",COLUMN(BCTaiSan_06116!B15),",","'RowDynamic':",ROW(BCTaiSan_06116!B15),",","'Format':'string'",",'Value':'",SUBSTITUTE(BCTaiSan_06116!B15,"'","\'"),"','TargetCode':''}")</f>
        <v>{'SheetId':'05a3e0c8-b8c2-4245-bdc5-cb015cdcc9dd','UId':'8029d3f9-9963-49f6-8017-ad2247892dec','Col':2,'Row':15,'ColDynamic':2,'RowDynamic':15,'Format':'string','Value':'...','TargetCode':''}</v>
      </c>
    </row>
    <row r="36" customFormat="false" ht="13.2" hidden="false" customHeight="false" outlineLevel="0" collapsed="false">
      <c r="A36" s="0" t="str">
        <f aca="false">CONCATENATE("{'SheetId':'05a3e0c8-b8c2-4245-bdc5-cb015cdcc9dd'",",","'UId':'6de69714-5551-4614-bd61-b59346d49d31'",",'Col':",COLUMN(BCTaiSan_06116!C15),",'Row':",ROW(BCTaiSan_06116!C15),",","'ColDynamic':",COLUMN(BCTaiSan_06116!C15),",","'RowDynamic':",ROW(BCTaiSan_06116!C15),",","'Format':'numberic'",",'Value':'",SUBSTITUTE(BCTaiSan_06116!C15,"'","\'"),"','TargetCode':''}")</f>
        <v>{'SheetId':'05a3e0c8-b8c2-4245-bdc5-cb015cdcc9dd','UId':'6de69714-5551-4614-bd61-b59346d49d31','Col':3,'Row':15,'ColDynamic':3,'RowDynamic':15,'Format':'numberic','Value':'','TargetCode':''}</v>
      </c>
    </row>
    <row r="37" customFormat="false" ht="13.2" hidden="false" customHeight="false" outlineLevel="0" collapsed="false">
      <c r="A37" s="0" t="str">
        <f aca="false">CONCATENATE("{'SheetId':'05a3e0c8-b8c2-4245-bdc5-cb015cdcc9dd'",",","'UId':'0b6e0da5-2823-49c8-80df-d27664af4744'",",'Col':",COLUMN(BCTaiSan_06116!D15),",'Row':",ROW(BCTaiSan_06116!D15),",","'ColDynamic':",COLUMN(BCTaiSan_06116!D15),",","'RowDynamic':",ROW(BCTaiSan_06116!D15),",","'Format':'numberic'",",'Value':'",SUBSTITUTE(BCTaiSan_06116!D15,"'","\'"),"','TargetCode':''}")</f>
        <v>{'SheetId':'05a3e0c8-b8c2-4245-bdc5-cb015cdcc9dd','UId':'0b6e0da5-2823-49c8-80df-d27664af4744','Col':4,'Row':15,'ColDynamic':4,'RowDynamic':15,'Format':'numberic','Value':' ','TargetCode':''}</v>
      </c>
    </row>
    <row r="38" customFormat="false" ht="13.2" hidden="false" customHeight="false" outlineLevel="0" collapsed="false">
      <c r="A38" s="0" t="str">
        <f aca="false">CONCATENATE("{'SheetId':'05a3e0c8-b8c2-4245-bdc5-cb015cdcc9dd'",",","'UId':'d9504a64-da4c-4866-b916-b94827151f1d'",",'Col':",COLUMN(BCTaiSan_06116!E15),",'Row':",ROW(BCTaiSan_06116!E15),",","'ColDynamic':",COLUMN(BCTaiSan_06116!E15),",","'RowDynamic':",ROW(BCTaiSan_06116!E15),",","'Format':'numberic'",",'Value':'",SUBSTITUTE(BCTaiSan_06116!E15,"'","\'"),"','TargetCode':''}")</f>
        <v>{'SheetId':'05a3e0c8-b8c2-4245-bdc5-cb015cdcc9dd','UId':'d9504a64-da4c-4866-b916-b94827151f1d','Col':5,'Row':15,'ColDynamic':5,'RowDynamic':15,'Format':'numberic','Value':' ','TargetCode':''}</v>
      </c>
    </row>
    <row r="39" customFormat="false" ht="13.2" hidden="false" customHeight="false" outlineLevel="0" collapsed="false">
      <c r="A39" s="0" t="str">
        <f aca="false">CONCATENATE("{'SheetId':'05a3e0c8-b8c2-4245-bdc5-cb015cdcc9dd'",",","'UId':'035ad208-7122-4bbb-9705-535ddfe1c24f'",",'Col':",COLUMN(BCTaiSan_06116!F15),",'Row':",ROW(BCTaiSan_06116!F15),",","'ColDynamic':",COLUMN(BCTaiSan_06116!F14),",","'RowDynamic':",ROW(BCTaiSan_06116!F14),",","'Format':'numberic'",",'Value':'",SUBSTITUTE(BCTaiSan_06116!F15,"'","\'"),"','TargetCode':''}")</f>
        <v>{'SheetId':'05a3e0c8-b8c2-4245-bdc5-cb015cdcc9dd','UId':'035ad208-7122-4bbb-9705-535ddfe1c24f','Col':6,'Row':15,'ColDynamic':6,'RowDynamic':14,'Format':'numberic','Value':'','TargetCode':''}</v>
      </c>
    </row>
    <row r="40" customFormat="false" ht="13.2" hidden="false" customHeight="false" outlineLevel="0" collapsed="false">
      <c r="A40" s="0" t="str">
        <f aca="false">CONCATENATE("{'SheetId':'05a3e0c8-b8c2-4245-bdc5-cb015cdcc9dd'",",","'UId':'280c9954-a84f-4650-8950-11fdd4a9c3e8'",",'Col':",COLUMN(BCTaiSan_06116!D16),",'Row':",ROW(BCTaiSan_06116!D16),",","'Format':'numberic'",",'Value':'",SUBSTITUTE(BCTaiSan_06116!D16,"'","\'"),"','TargetCode':''}")</f>
        <v>{'SheetId':'05a3e0c8-b8c2-4245-bdc5-cb015cdcc9dd','UId':'280c9954-a84f-4650-8950-11fdd4a9c3e8','Col':4,'Row':16,'Format':'numberic','Value':' ','TargetCode':''}</v>
      </c>
    </row>
    <row r="41" customFormat="false" ht="13.2" hidden="false" customHeight="false" outlineLevel="0" collapsed="false">
      <c r="A41" s="0" t="str">
        <f aca="false">CONCATENATE("{'SheetId':'05a3e0c8-b8c2-4245-bdc5-cb015cdcc9dd'",",","'UId':'eada7c25-d8ea-4e2b-a020-6a503e31332f'",",'Col':",COLUMN(BCTaiSan_06116!E16),",'Row':",ROW(BCTaiSan_06116!E16),",","'Format':'numberic'",",'Value':'",SUBSTITUTE(BCTaiSan_06116!E16,"'","\'"),"','TargetCode':''}")</f>
        <v>{'SheetId':'05a3e0c8-b8c2-4245-bdc5-cb015cdcc9dd','UId':'eada7c25-d8ea-4e2b-a020-6a503e31332f','Col':5,'Row':16,'Format':'numberic','Value':' ','TargetCode':''}</v>
      </c>
    </row>
    <row r="42" customFormat="false" ht="13.2" hidden="false" customHeight="false" outlineLevel="0" collapsed="false">
      <c r="A42" s="0" t="str">
        <f aca="false">CONCATENATE("{'SheetId':'05a3e0c8-b8c2-4245-bdc5-cb015cdcc9dd'",",","'UId':'55964ce1-d6cc-4485-a817-49c1edd96aea'",",'Col':",COLUMN(BCTaiSan_06116!F16),",'Row':",ROW(BCTaiSan_06116!F16),",","'Format':'numberic'",",'Value':'",SUBSTITUTE(BCTaiSan_06116!F16,"'","\'"),"','TargetCode':''}")</f>
        <v>{'SheetId':'05a3e0c8-b8c2-4245-bdc5-cb015cdcc9dd','UId':'55964ce1-d6cc-4485-a817-49c1edd96aea','Col':6,'Row':16,'Format':'numberic','Value':'','TargetCode':''}</v>
      </c>
    </row>
    <row r="43" customFormat="false" ht="13.2" hidden="false" customHeight="false" outlineLevel="0" collapsed="false">
      <c r="A43" s="0" t="str">
        <f aca="false">CONCATENATE("{'SheetId':'05a3e0c8-b8c2-4245-bdc5-cb015cdcc9dd'",",","'UId':'7c844cf2-d9f0-4598-8de4-f350c98010c7'",",'Col':",COLUMN(BCTaiSan_06116!A18),",'Row':",ROW(BCTaiSan_06116!A18),",","'ColDynamic':",COLUMN(BCTaiSan_06116!A18),",","'RowDynamic':",ROW(BCTaiSan_06116!A18),",","'Format':'numberic'",",'Value':'",SUBSTITUTE(BCTaiSan_06116!A18,"'","\'"),"','TargetCode':''}")</f>
        <v>{'SheetId':'05a3e0c8-b8c2-4245-bdc5-cb015cdcc9dd','UId':'7c844cf2-d9f0-4598-8de4-f350c98010c7','Col':1,'Row':18,'ColDynamic':1,'RowDynamic':18,'Format':'numberic','Value':' ','TargetCode':''}</v>
      </c>
    </row>
    <row r="44" customFormat="false" ht="13.2" hidden="false" customHeight="false" outlineLevel="0" collapsed="false">
      <c r="A44" s="0" t="str">
        <f aca="false">CONCATENATE("{'SheetId':'05a3e0c8-b8c2-4245-bdc5-cb015cdcc9dd'",",","'UId':'3335b12e-e7c2-4c89-914a-32f761e8f3ff'",",'Col':",COLUMN(BCTaiSan_06116!B18),",'Row':",ROW(BCTaiSan_06116!B18),",","'ColDynamic':",COLUMN(BCTaiSan_06116!B18),",","'RowDynamic':",ROW(BCTaiSan_06116!B18),",","'Format':'string'",",'Value':'",SUBSTITUTE(BCTaiSan_06116!B18,"'","\'"),"','TargetCode':''}")</f>
        <v>{'SheetId':'05a3e0c8-b8c2-4245-bdc5-cb015cdcc9dd','UId':'3335b12e-e7c2-4c89-914a-32f761e8f3ff','Col':2,'Row':18,'ColDynamic':2,'RowDynamic':18,'Format':'string','Value':'...','TargetCode':''}</v>
      </c>
    </row>
    <row r="45" customFormat="false" ht="13.2" hidden="false" customHeight="false" outlineLevel="0" collapsed="false">
      <c r="A45" s="0" t="str">
        <f aca="false">CONCATENATE("{'SheetId':'05a3e0c8-b8c2-4245-bdc5-cb015cdcc9dd'",",","'UId':'eb9af731-a3bb-4bf9-b037-b5e346ba9e72'",",'Col':",COLUMN(BCTaiSan_06116!C18),",'Row':",ROW(BCTaiSan_06116!C18),",","'ColDynamic':",COLUMN(BCTaiSan_06116!C18),",","'RowDynamic':",ROW(BCTaiSan_06116!C18),",","'Format':'numberic'",",'Value':'",SUBSTITUTE(BCTaiSan_06116!C18,"'","\'"),"','TargetCode':''}")</f>
        <v>{'SheetId':'05a3e0c8-b8c2-4245-bdc5-cb015cdcc9dd','UId':'eb9af731-a3bb-4bf9-b037-b5e346ba9e72','Col':3,'Row':18,'ColDynamic':3,'RowDynamic':18,'Format':'numberic','Value':'','TargetCode':''}</v>
      </c>
    </row>
    <row r="46" customFormat="false" ht="13.2" hidden="false" customHeight="false" outlineLevel="0" collapsed="false">
      <c r="A46" s="0" t="str">
        <f aca="false">CONCATENATE("{'SheetId':'05a3e0c8-b8c2-4245-bdc5-cb015cdcc9dd'",",","'UId':'d6552d87-9986-4ee2-8bca-c8164e4bf70d'",",'Col':",COLUMN(BCTaiSan_06116!D18),",'Row':",ROW(BCTaiSan_06116!D18),",","'ColDynamic':",COLUMN(BCTaiSan_06116!D18),",","'RowDynamic':",ROW(BCTaiSan_06116!D18),",","'Format':'numberic'",",'Value':'",SUBSTITUTE(BCTaiSan_06116!D18,"'","\'"),"','TargetCode':''}")</f>
        <v>{'SheetId':'05a3e0c8-b8c2-4245-bdc5-cb015cdcc9dd','UId':'d6552d87-9986-4ee2-8bca-c8164e4bf70d','Col':4,'Row':18,'ColDynamic':4,'RowDynamic':18,'Format':'numberic','Value':' ','TargetCode':''}</v>
      </c>
    </row>
    <row r="47" customFormat="false" ht="13.2" hidden="false" customHeight="false" outlineLevel="0" collapsed="false">
      <c r="A47" s="0" t="str">
        <f aca="false">CONCATENATE("{'SheetId':'05a3e0c8-b8c2-4245-bdc5-cb015cdcc9dd'",",","'UId':'1907421d-5e2b-48f4-9488-1672141ee50f'",",'Col':",COLUMN(BCTaiSan_06116!E18),",'Row':",ROW(BCTaiSan_06116!E18),",","'ColDynamic':",COLUMN(BCTaiSan_06116!E18),",","'RowDynamic':",ROW(BCTaiSan_06116!E18),",","'Format':'numberic'",",'Value':'",SUBSTITUTE(BCTaiSan_06116!E18,"'","\'"),"','TargetCode':''}")</f>
        <v>{'SheetId':'05a3e0c8-b8c2-4245-bdc5-cb015cdcc9dd','UId':'1907421d-5e2b-48f4-9488-1672141ee50f','Col':5,'Row':18,'ColDynamic':5,'RowDynamic':18,'Format':'numberic','Value':' ','TargetCode':''}</v>
      </c>
    </row>
    <row r="48" customFormat="false" ht="13.2" hidden="false" customHeight="false" outlineLevel="0" collapsed="false">
      <c r="A48" s="0" t="str">
        <f aca="false">CONCATENATE("{'SheetId':'05a3e0c8-b8c2-4245-bdc5-cb015cdcc9dd'",",","'UId':'e89baa38-f756-4f7e-bbac-40c57c7c6e00'",",'Col':",COLUMN(BCTaiSan_06116!F18),",'Row':",ROW(BCTaiSan_06116!F18),",","'ColDynamic':",COLUMN(BCTaiSan_06116!F17),",","'RowDynamic':",ROW(BCTaiSan_06116!F17),",","'Format':'numberic'",",'Value':'",SUBSTITUTE(BCTaiSan_06116!F18,"'","\'"),"','TargetCode':''}")</f>
        <v>{'SheetId':'05a3e0c8-b8c2-4245-bdc5-cb015cdcc9dd','UId':'e89baa38-f756-4f7e-bbac-40c57c7c6e00','Col':6,'Row':18,'ColDynamic':6,'RowDynamic':17,'Format':'numberic','Value':'','TargetCode':''}</v>
      </c>
    </row>
    <row r="49" customFormat="false" ht="13.2" hidden="false" customHeight="false" outlineLevel="0" collapsed="false">
      <c r="A49" s="0" t="str">
        <f aca="false">CONCATENATE("{'SheetId':'05a3e0c8-b8c2-4245-bdc5-cb015cdcc9dd'",",","'UId':'bf9262a8-27c7-4fec-8b63-7915d0356d2c'",",'Col':",COLUMN(BCTaiSan_06116!D19),",'Row':",ROW(BCTaiSan_06116!D19),",","'Format':'numberic'",",'Value':'",SUBSTITUTE(BCTaiSan_06116!D19,"'","\'"),"','TargetCode':''}")</f>
        <v>{'SheetId':'05a3e0c8-b8c2-4245-bdc5-cb015cdcc9dd','UId':'bf9262a8-27c7-4fec-8b63-7915d0356d2c','Col':4,'Row':19,'Format':'numberic','Value':'3780829','TargetCode':''}</v>
      </c>
    </row>
    <row r="50" customFormat="false" ht="13.2" hidden="false" customHeight="false" outlineLevel="0" collapsed="false">
      <c r="A50" s="0" t="str">
        <f aca="false">CONCATENATE("{'SheetId':'05a3e0c8-b8c2-4245-bdc5-cb015cdcc9dd'",",","'UId':'adecbbe7-cc33-4dd4-9f55-02a7cf5dd3ff'",",'Col':",COLUMN(BCTaiSan_06116!E19),",'Row':",ROW(BCTaiSan_06116!E19),",","'Format':'numberic'",",'Value':'",SUBSTITUTE(BCTaiSan_06116!E19,"'","\'"),"','TargetCode':''}")</f>
        <v>{'SheetId':'05a3e0c8-b8c2-4245-bdc5-cb015cdcc9dd','UId':'adecbbe7-cc33-4dd4-9f55-02a7cf5dd3ff','Col':5,'Row':19,'Format':'numberic','Value':'7561648','TargetCode':''}</v>
      </c>
    </row>
    <row r="51" customFormat="false" ht="13.2" hidden="false" customHeight="false" outlineLevel="0" collapsed="false">
      <c r="A51" s="0" t="str">
        <f aca="false">CONCATENATE("{'SheetId':'05a3e0c8-b8c2-4245-bdc5-cb015cdcc9dd'",",","'UId':'c23a4c12-568c-41e9-ad0d-ea8667b24dfd'",",'Col':",COLUMN(BCTaiSan_06116!F19),",'Row':",ROW(BCTaiSan_06116!F19),",","'Format':'numberic'",",'Value':'",SUBSTITUTE(BCTaiSan_06116!F19,"'","\'"),"','TargetCode':''}")</f>
        <v>{'SheetId':'05a3e0c8-b8c2-4245-bdc5-cb015cdcc9dd','UId':'c23a4c12-568c-41e9-ad0d-ea8667b24dfd','Col':6,'Row':19,'Format':'numberic','Value':'1','TargetCode':''}</v>
      </c>
    </row>
    <row r="52" customFormat="false" ht="13.2" hidden="false" customHeight="false" outlineLevel="0" collapsed="false">
      <c r="A52" s="0" t="str">
        <f aca="false">CONCATENATE("{'SheetId':'05a3e0c8-b8c2-4245-bdc5-cb015cdcc9dd'",",","'UId':'3a5dbe8a-a5bb-4660-a022-4ff64633e32c'",",'Col':",COLUMN(BCTaiSan_06116!A21),",'Row':",ROW(BCTaiSan_06116!A21),",","'ColDynamic':",COLUMN(BCTaiSan_06116!A21),",","'RowDynamic':",ROW(BCTaiSan_06116!A21),",","'Format':'numberic'",",'Value':'",SUBSTITUTE(BCTaiSan_06116!A21,"'","\'"),"','TargetCode':''}")</f>
        <v>{'SheetId':'05a3e0c8-b8c2-4245-bdc5-cb015cdcc9dd','UId':'3a5dbe8a-a5bb-4660-a022-4ff64633e32c','Col':1,'Row':21,'ColDynamic':1,'RowDynamic':21,'Format':'numberic','Value':'','TargetCode':''}</v>
      </c>
    </row>
    <row r="53" customFormat="false" ht="13.2" hidden="false" customHeight="false" outlineLevel="0" collapsed="false">
      <c r="A53" s="0" t="str">
        <f aca="false">CONCATENATE("{'SheetId':'05a3e0c8-b8c2-4245-bdc5-cb015cdcc9dd'",",","'UId':'4ef5a6e7-2d37-4db6-8cfc-6ddd958d57e6'",",'Col':",COLUMN(BCTaiSan_06116!B21),",'Row':",ROW(BCTaiSan_06116!B21),",","'ColDynamic':",COLUMN(BCTaiSan_06116!B21),",","'RowDynamic':",ROW(BCTaiSan_06116!B21),",","'Format':'string'",",'Value':'",SUBSTITUTE(BCTaiSan_06116!B21,"'","\'"),"','TargetCode':''}")</f>
        <v>{'SheetId':'05a3e0c8-b8c2-4245-bdc5-cb015cdcc9dd','UId':'4ef5a6e7-2d37-4db6-8cfc-6ddd958d57e6','Col':2,'Row':21,'ColDynamic':2,'RowDynamic':21,'Format':'string','Value':'...','TargetCode':''}</v>
      </c>
    </row>
    <row r="54" customFormat="false" ht="13.2" hidden="false" customHeight="false" outlineLevel="0" collapsed="false">
      <c r="A54" s="0" t="str">
        <f aca="false">CONCATENATE("{'SheetId':'05a3e0c8-b8c2-4245-bdc5-cb015cdcc9dd'",",","'UId':'c2e6b08b-c6e9-42d3-90cd-afbc67b815fb'",",'Col':",COLUMN(BCTaiSan_06116!C21),",'Row':",ROW(BCTaiSan_06116!C21),",","'ColDynamic':",COLUMN(BCTaiSan_06116!C21),",","'RowDynamic':",ROW(BCTaiSan_06116!C21),",","'Format':'numberic'",",'Value':'",SUBSTITUTE(BCTaiSan_06116!C21,"'","\'"),"','TargetCode':''}")</f>
        <v>{'SheetId':'05a3e0c8-b8c2-4245-bdc5-cb015cdcc9dd','UId':'c2e6b08b-c6e9-42d3-90cd-afbc67b815fb','Col':3,'Row':21,'ColDynamic':3,'RowDynamic':21,'Format':'numberic','Value':'','TargetCode':''}</v>
      </c>
    </row>
    <row r="55" customFormat="false" ht="13.2" hidden="false" customHeight="false" outlineLevel="0" collapsed="false">
      <c r="A55" s="0" t="str">
        <f aca="false">CONCATENATE("{'SheetId':'05a3e0c8-b8c2-4245-bdc5-cb015cdcc9dd'",",","'UId':'74b4ba21-1763-4df9-9082-cd41ec9ee4cb'",",'Col':",COLUMN(BCTaiSan_06116!D21),",'Row':",ROW(BCTaiSan_06116!D21),",","'ColDynamic':",COLUMN(BCTaiSan_06116!D21),",","'RowDynamic':",ROW(BCTaiSan_06116!D21),",","'Format':'numberic'",",'Value':'",SUBSTITUTE(BCTaiSan_06116!D21,"'","\'"),"','TargetCode':''}")</f>
        <v>{'SheetId':'05a3e0c8-b8c2-4245-bdc5-cb015cdcc9dd','UId':'74b4ba21-1763-4df9-9082-cd41ec9ee4cb','Col':4,'Row':21,'ColDynamic':4,'RowDynamic':21,'Format':'numberic','Value':'','TargetCode':''}</v>
      </c>
    </row>
    <row r="56" customFormat="false" ht="13.2" hidden="false" customHeight="false" outlineLevel="0" collapsed="false">
      <c r="A56" s="0" t="str">
        <f aca="false">CONCATENATE("{'SheetId':'05a3e0c8-b8c2-4245-bdc5-cb015cdcc9dd'",",","'UId':'04481fe7-fb11-470b-bd7e-6ceed8478463'",",'Col':",COLUMN(BCTaiSan_06116!E21),",'Row':",ROW(BCTaiSan_06116!E21),",","'ColDynamic':",COLUMN(BCTaiSan_06116!E21),",","'RowDynamic':",ROW(BCTaiSan_06116!E21),",","'Format':'numberic'",",'Value':'",SUBSTITUTE(BCTaiSan_06116!E21,"'","\'"),"','TargetCode':''}")</f>
        <v>{'SheetId':'05a3e0c8-b8c2-4245-bdc5-cb015cdcc9dd','UId':'04481fe7-fb11-470b-bd7e-6ceed8478463','Col':5,'Row':21,'ColDynamic':5,'RowDynamic':21,'Format':'numberic','Value':'','TargetCode':''}</v>
      </c>
    </row>
    <row r="57" customFormat="false" ht="13.2" hidden="false" customHeight="false" outlineLevel="0" collapsed="false">
      <c r="A57" s="0" t="str">
        <f aca="false">CONCATENATE("{'SheetId':'05a3e0c8-b8c2-4245-bdc5-cb015cdcc9dd'",",","'UId':'48f9fc47-9ffb-4e66-ab17-0f79ee8bd0f6'",",'Col':",COLUMN(BCTaiSan_06116!F21),",'Row':",ROW(BCTaiSan_06116!F21),",","'ColDynamic':",COLUMN(BCTaiSan_06116!F20),",","'RowDynamic':",ROW(BCTaiSan_06116!F20),",","'Format':'numberic'",",'Value':'",SUBSTITUTE(BCTaiSan_06116!F21,"'","\'"),"','TargetCode':''}")</f>
        <v>{'SheetId':'05a3e0c8-b8c2-4245-bdc5-cb015cdcc9dd','UId':'48f9fc47-9ffb-4e66-ab17-0f79ee8bd0f6','Col':6,'Row':21,'ColDynamic':6,'RowDynamic':20,'Format':'numberic','Value':'','TargetCode':''}</v>
      </c>
    </row>
    <row r="58" customFormat="false" ht="13.2" hidden="false" customHeight="false" outlineLevel="0" collapsed="false">
      <c r="A58" s="0" t="str">
        <f aca="false">CONCATENATE("{'SheetId':'05a3e0c8-b8c2-4245-bdc5-cb015cdcc9dd'",",","'UId':'84b0df7d-89c8-4f25-bffe-7dc20e7801a6'",",'Col':",COLUMN(BCTaiSan_06116!D22),",'Row':",ROW(BCTaiSan_06116!D22),",","'Format':'numberic'",",'Value':'",SUBSTITUTE(BCTaiSan_06116!D22,"'","\'"),"','TargetCode':''}")</f>
        <v>{'SheetId':'05a3e0c8-b8c2-4245-bdc5-cb015cdcc9dd','UId':'84b0df7d-89c8-4f25-bffe-7dc20e7801a6','Col':4,'Row':22,'Format':'numberic','Value':' ','TargetCode':''}</v>
      </c>
    </row>
    <row r="59" customFormat="false" ht="13.2" hidden="false" customHeight="false" outlineLevel="0" collapsed="false">
      <c r="A59" s="0" t="str">
        <f aca="false">CONCATENATE("{'SheetId':'05a3e0c8-b8c2-4245-bdc5-cb015cdcc9dd'",",","'UId':'e1a4ea63-f89b-43bf-96d7-5098ca6737bc'",",'Col':",COLUMN(BCTaiSan_06116!E22),",'Row':",ROW(BCTaiSan_06116!E22),",","'Format':'numberic'",",'Value':'",SUBSTITUTE(BCTaiSan_06116!E22,"'","\'"),"','TargetCode':''}")</f>
        <v>{'SheetId':'05a3e0c8-b8c2-4245-bdc5-cb015cdcc9dd','UId':'e1a4ea63-f89b-43bf-96d7-5098ca6737bc','Col':5,'Row':22,'Format':'numberic','Value':' ','TargetCode':''}</v>
      </c>
    </row>
    <row r="60" customFormat="false" ht="13.2" hidden="false" customHeight="false" outlineLevel="0" collapsed="false">
      <c r="A60" s="0" t="str">
        <f aca="false">CONCATENATE("{'SheetId':'05a3e0c8-b8c2-4245-bdc5-cb015cdcc9dd'",",","'UId':'192f811c-d08c-4dd4-b36b-d9cf7b98f83f'",",'Col':",COLUMN(BCTaiSan_06116!F22),",'Row':",ROW(BCTaiSan_06116!F22),",","'Format':'numberic'",",'Value':'",SUBSTITUTE(BCTaiSan_06116!F22,"'","\'"),"','TargetCode':''}")</f>
        <v>{'SheetId':'05a3e0c8-b8c2-4245-bdc5-cb015cdcc9dd','UId':'192f811c-d08c-4dd4-b36b-d9cf7b98f83f','Col':6,'Row':22,'Format':'numberic','Value':'','TargetCode':''}</v>
      </c>
    </row>
    <row r="61" customFormat="false" ht="13.2" hidden="false" customHeight="false" outlineLevel="0" collapsed="false">
      <c r="A61" s="0" t="str">
        <f aca="false">CONCATENATE("{'SheetId':'05a3e0c8-b8c2-4245-bdc5-cb015cdcc9dd'",",","'UId':'a18b72be-6573-40f7-83d8-235bd98dc8a0'",",'Col':",COLUMN(BCTaiSan_06116!A24),",'Row':",ROW(BCTaiSan_06116!A24),",","'ColDynamic':",COLUMN(BCTaiSan_06116!A24),",","'RowDynamic':",ROW(BCTaiSan_06116!A24),",","'Format':'numberic'",",'Value':'",SUBSTITUTE(BCTaiSan_06116!A24,"'","\'"),"','TargetCode':''}")</f>
        <v>{'SheetId':'05a3e0c8-b8c2-4245-bdc5-cb015cdcc9dd','UId':'a18b72be-6573-40f7-83d8-235bd98dc8a0','Col':1,'Row':24,'ColDynamic':1,'RowDynamic':24,'Format':'numberic','Value':'','TargetCode':''}</v>
      </c>
    </row>
    <row r="62" customFormat="false" ht="13.2" hidden="false" customHeight="false" outlineLevel="0" collapsed="false">
      <c r="A62" s="0" t="str">
        <f aca="false">CONCATENATE("{'SheetId':'05a3e0c8-b8c2-4245-bdc5-cb015cdcc9dd'",",","'UId':'6a36e59b-e40a-4ae3-a5d6-bae2a9957b10'",",'Col':",COLUMN(BCTaiSan_06116!B24),",'Row':",ROW(BCTaiSan_06116!B24),",","'ColDynamic':",COLUMN(BCTaiSan_06116!B24),",","'RowDynamic':",ROW(BCTaiSan_06116!B24),",","'Format':'string'",",'Value':'",SUBSTITUTE(BCTaiSan_06116!B24,"'","\'"),"','TargetCode':''}")</f>
        <v>{'SheetId':'05a3e0c8-b8c2-4245-bdc5-cb015cdcc9dd','UId':'6a36e59b-e40a-4ae3-a5d6-bae2a9957b10','Col':2,'Row':24,'ColDynamic':2,'RowDynamic':24,'Format':'string','Value':'...','TargetCode':''}</v>
      </c>
    </row>
    <row r="63" customFormat="false" ht="13.2" hidden="false" customHeight="false" outlineLevel="0" collapsed="false">
      <c r="A63" s="0" t="str">
        <f aca="false">CONCATENATE("{'SheetId':'05a3e0c8-b8c2-4245-bdc5-cb015cdcc9dd'",",","'UId':'62277738-1094-4493-b79c-25de60017a70'",",'Col':",COLUMN(BCTaiSan_06116!C24),",'Row':",ROW(BCTaiSan_06116!C24),",","'ColDynamic':",COLUMN(BCTaiSan_06116!C24),",","'RowDynamic':",ROW(BCTaiSan_06116!C24),",","'Format':'numberic'",",'Value':'",SUBSTITUTE(BCTaiSan_06116!C24,"'","\'"),"','TargetCode':''}")</f>
        <v>{'SheetId':'05a3e0c8-b8c2-4245-bdc5-cb015cdcc9dd','UId':'62277738-1094-4493-b79c-25de60017a70','Col':3,'Row':24,'ColDynamic':3,'RowDynamic':24,'Format':'numberic','Value':'','TargetCode':''}</v>
      </c>
    </row>
    <row r="64" customFormat="false" ht="13.2" hidden="false" customHeight="false" outlineLevel="0" collapsed="false">
      <c r="A64" s="0" t="str">
        <f aca="false">CONCATENATE("{'SheetId':'05a3e0c8-b8c2-4245-bdc5-cb015cdcc9dd'",",","'UId':'61ee1368-600c-4431-a0ab-6fbcca798c17'",",'Col':",COLUMN(BCTaiSan_06116!D24),",'Row':",ROW(BCTaiSan_06116!D24),",","'ColDynamic':",COLUMN(BCTaiSan_06116!D24),",","'RowDynamic':",ROW(BCTaiSan_06116!D24),",","'Format':'numberic'",",'Value':'",SUBSTITUTE(BCTaiSan_06116!D24,"'","\'"),"','TargetCode':''}")</f>
        <v>{'SheetId':'05a3e0c8-b8c2-4245-bdc5-cb015cdcc9dd','UId':'61ee1368-600c-4431-a0ab-6fbcca798c17','Col':4,'Row':24,'ColDynamic':4,'RowDynamic':24,'Format':'numberic','Value':'','TargetCode':''}</v>
      </c>
    </row>
    <row r="65" customFormat="false" ht="13.2" hidden="false" customHeight="false" outlineLevel="0" collapsed="false">
      <c r="A65" s="0" t="str">
        <f aca="false">CONCATENATE("{'SheetId':'05a3e0c8-b8c2-4245-bdc5-cb015cdcc9dd'",",","'UId':'6928f17d-4e02-44a3-bb60-e84557b8b46c'",",'Col':",COLUMN(BCTaiSan_06116!E24),",'Row':",ROW(BCTaiSan_06116!E24),",","'ColDynamic':",COLUMN(BCTaiSan_06116!E24),",","'RowDynamic':",ROW(BCTaiSan_06116!E24),",","'Format':'numberic'",",'Value':'",SUBSTITUTE(BCTaiSan_06116!E24,"'","\'"),"','TargetCode':''}")</f>
        <v>{'SheetId':'05a3e0c8-b8c2-4245-bdc5-cb015cdcc9dd','UId':'6928f17d-4e02-44a3-bb60-e84557b8b46c','Col':5,'Row':24,'ColDynamic':5,'RowDynamic':24,'Format':'numberic','Value':'','TargetCode':''}</v>
      </c>
    </row>
    <row r="66" customFormat="false" ht="13.2" hidden="false" customHeight="false" outlineLevel="0" collapsed="false">
      <c r="A66" s="0" t="str">
        <f aca="false">CONCATENATE("{'SheetId':'05a3e0c8-b8c2-4245-bdc5-cb015cdcc9dd'",",","'UId':'171b80e5-4951-4136-a3c2-cf03b28dd055'",",'Col':",COLUMN(BCTaiSan_06116!F24),",'Row':",ROW(BCTaiSan_06116!F24),",","'ColDynamic':",COLUMN(BCTaiSan_06116!F23),",","'RowDynamic':",ROW(BCTaiSan_06116!F23),",","'Format':'numberic'",",'Value':'",SUBSTITUTE(BCTaiSan_06116!F24,"'","\'"),"','TargetCode':''}")</f>
        <v>{'SheetId':'05a3e0c8-b8c2-4245-bdc5-cb015cdcc9dd','UId':'171b80e5-4951-4136-a3c2-cf03b28dd055','Col':6,'Row':24,'ColDynamic':6,'RowDynamic':23,'Format':'numberic','Value':'','TargetCode':''}</v>
      </c>
    </row>
    <row r="67" customFormat="false" ht="13.2" hidden="false" customHeight="false" outlineLevel="0" collapsed="false">
      <c r="A67" s="0" t="str">
        <f aca="false">CONCATENATE("{'SheetId':'05a3e0c8-b8c2-4245-bdc5-cb015cdcc9dd'",",","'UId':'b1ef7a1d-0bab-4e60-a259-17ad33c5902d'",",'Col':",COLUMN(BCTaiSan_06116!D25),",'Row':",ROW(BCTaiSan_06116!D25),",","'Format':'numberic'",",'Value':'",SUBSTITUTE(BCTaiSan_06116!D25,"'","\'"),"','TargetCode':''}")</f>
        <v>{'SheetId':'05a3e0c8-b8c2-4245-bdc5-cb015cdcc9dd','UId':'b1ef7a1d-0bab-4e60-a259-17ad33c5902d','Col':4,'Row':25,'Format':'numberic','Value':'57869427587','TargetCode':''}</v>
      </c>
    </row>
    <row r="68" customFormat="false" ht="13.2" hidden="false" customHeight="false" outlineLevel="0" collapsed="false">
      <c r="A68" s="0" t="str">
        <f aca="false">CONCATENATE("{'SheetId':'05a3e0c8-b8c2-4245-bdc5-cb015cdcc9dd'",",","'UId':'dab0ba08-c564-4776-8319-11ed358c7cfb'",",'Col':",COLUMN(BCTaiSan_06116!E25),",'Row':",ROW(BCTaiSan_06116!E25),",","'Format':'numberic'",",'Value':'",SUBSTITUTE(BCTaiSan_06116!E25,"'","\'"),"','TargetCode':''}")</f>
        <v>{'SheetId':'05a3e0c8-b8c2-4245-bdc5-cb015cdcc9dd','UId':'dab0ba08-c564-4776-8319-11ed358c7cfb','Col':5,'Row':25,'Format':'numberic','Value':'55068989577','TargetCode':''}</v>
      </c>
    </row>
    <row r="69" customFormat="false" ht="13.2" hidden="false" customHeight="false" outlineLevel="0" collapsed="false">
      <c r="A69" s="0" t="str">
        <f aca="false">CONCATENATE("{'SheetId':'05a3e0c8-b8c2-4245-bdc5-cb015cdcc9dd'",",","'UId':'c0bd8a5c-d444-450e-b56a-40cacf1ed533'",",'Col':",COLUMN(BCTaiSan_06116!F25),",'Row':",ROW(BCTaiSan_06116!F25),",","'Format':'numberic'",",'Value':'",SUBSTITUTE(BCTaiSan_06116!F25,"'","\'"),"','TargetCode':''}")</f>
        <v>{'SheetId':'05a3e0c8-b8c2-4245-bdc5-cb015cdcc9dd','UId':'c0bd8a5c-d444-450e-b56a-40cacf1ed533','Col':6,'Row':25,'Format':'numberic','Value':'0.974205309985955','TargetCode':''}</v>
      </c>
    </row>
    <row r="70" customFormat="false" ht="13.2" hidden="false" customHeight="false" outlineLevel="0" collapsed="false">
      <c r="A70" s="0" t="str">
        <f aca="false">CONCATENATE("{'SheetId':'05a3e0c8-b8c2-4245-bdc5-cb015cdcc9dd'",",","'UId':'c5ccf9ed-6884-41ac-a35a-dfbcf23121ac'",",'Col':",COLUMN(BCTaiSan_06116!D26),",'Row':",ROW(BCTaiSan_06116!D26),",","'Format':'numberic'",",'Value':'",SUBSTITUTE(BCTaiSan_06116!D26,"'","\'"),"','TargetCode':''}")</f>
        <v>{'SheetId':'05a3e0c8-b8c2-4245-bdc5-cb015cdcc9dd','UId':'c5ccf9ed-6884-41ac-a35a-dfbcf23121ac','Col':4,'Row':26,'Format':'numberic','Value':' ','TargetCode':''}</v>
      </c>
    </row>
    <row r="71" customFormat="false" ht="13.2" hidden="false" customHeight="false" outlineLevel="0" collapsed="false">
      <c r="A71" s="0" t="str">
        <f aca="false">CONCATENATE("{'SheetId':'05a3e0c8-b8c2-4245-bdc5-cb015cdcc9dd'",",","'UId':'957bd4e1-8ae1-410f-97da-744423ac067a'",",'Col':",COLUMN(BCTaiSan_06116!E26),",'Row':",ROW(BCTaiSan_06116!E26),",","'Format':'numberic'",",'Value':'",SUBSTITUTE(BCTaiSan_06116!E26,"'","\'"),"','TargetCode':''}")</f>
        <v>{'SheetId':'05a3e0c8-b8c2-4245-bdc5-cb015cdcc9dd','UId':'957bd4e1-8ae1-410f-97da-744423ac067a','Col':5,'Row':26,'Format':'numberic','Value':' ','TargetCode':''}</v>
      </c>
    </row>
    <row r="72" customFormat="false" ht="13.2" hidden="false" customHeight="false" outlineLevel="0" collapsed="false">
      <c r="A72" s="0" t="str">
        <f aca="false">CONCATENATE("{'SheetId':'05a3e0c8-b8c2-4245-bdc5-cb015cdcc9dd'",",","'UId':'77f3b6f8-da82-4059-a841-135a40c75f86'",",'Col':",COLUMN(BCTaiSan_06116!F26),",'Row':",ROW(BCTaiSan_06116!F26),",","'Format':'numberic'",",'Value':'",SUBSTITUTE(BCTaiSan_06116!F26,"'","\'"),"','TargetCode':''}")</f>
        <v>{'SheetId':'05a3e0c8-b8c2-4245-bdc5-cb015cdcc9dd','UId':'77f3b6f8-da82-4059-a841-135a40c75f86','Col':6,'Row':26,'Format':'numberic','Value':'','TargetCode':''}</v>
      </c>
    </row>
    <row r="73" customFormat="false" ht="13.2" hidden="false" customHeight="false" outlineLevel="0" collapsed="false">
      <c r="A73" s="0" t="str">
        <f aca="false">CONCATENATE("{'SheetId':'05a3e0c8-b8c2-4245-bdc5-cb015cdcc9dd'",",","'UId':'f8504c8f-6ccf-4464-96e6-663a479b02f6'",",'Col':",COLUMN(BCTaiSan_06116!D27),",'Row':",ROW(BCTaiSan_06116!D27),",","'Format':'numberic'",",'Value':'",SUBSTITUTE(BCTaiSan_06116!D27,"'","\'"),"','TargetCode':''}")</f>
        <v>{'SheetId':'05a3e0c8-b8c2-4245-bdc5-cb015cdcc9dd','UId':'f8504c8f-6ccf-4464-96e6-663a479b02f6','Col':4,'Row':27,'Format':'numberic','Value':' ','TargetCode':''}</v>
      </c>
    </row>
    <row r="74" customFormat="false" ht="13.2" hidden="false" customHeight="false" outlineLevel="0" collapsed="false">
      <c r="A74" s="0" t="str">
        <f aca="false">CONCATENATE("{'SheetId':'05a3e0c8-b8c2-4245-bdc5-cb015cdcc9dd'",",","'UId':'471fcc73-33bd-46ae-a9cb-e73b1678488d'",",'Col':",COLUMN(BCTaiSan_06116!E27),",'Row':",ROW(BCTaiSan_06116!E27),",","'Format':'numberic'",",'Value':'",SUBSTITUTE(BCTaiSan_06116!E27,"'","\'"),"','TargetCode':''}")</f>
        <v>{'SheetId':'05a3e0c8-b8c2-4245-bdc5-cb015cdcc9dd','UId':'471fcc73-33bd-46ae-a9cb-e73b1678488d','Col':5,'Row':27,'Format':'numberic','Value':' ','TargetCode':''}</v>
      </c>
    </row>
    <row r="75" customFormat="false" ht="13.2" hidden="false" customHeight="false" outlineLevel="0" collapsed="false">
      <c r="A75" s="0" t="str">
        <f aca="false">CONCATENATE("{'SheetId':'05a3e0c8-b8c2-4245-bdc5-cb015cdcc9dd'",",","'UId':'c983a9a7-9a64-447d-81b0-571b788f1c2b'",",'Col':",COLUMN(BCTaiSan_06116!F27),",'Row':",ROW(BCTaiSan_06116!F27),",","'Format':'numberic'",",'Value':'",SUBSTITUTE(BCTaiSan_06116!F27,"'","\'"),"','TargetCode':''}")</f>
        <v>{'SheetId':'05a3e0c8-b8c2-4245-bdc5-cb015cdcc9dd','UId':'c983a9a7-9a64-447d-81b0-571b788f1c2b','Col':6,'Row':27,'Format':'numberic','Value':'','TargetCode':''}</v>
      </c>
    </row>
    <row r="76" customFormat="false" ht="13.2" hidden="false" customHeight="false" outlineLevel="0" collapsed="false">
      <c r="A76" s="0" t="str">
        <f aca="false">CONCATENATE("{'SheetId':'05a3e0c8-b8c2-4245-bdc5-cb015cdcc9dd'",",","'UId':'96390b5b-78e0-4090-bfb0-c98d8a139f8c'",",'Col':",COLUMN(BCTaiSan_06116!A29),",'Row':",ROW(BCTaiSan_06116!A29),",","'ColDynamic':",COLUMN(BCTaiSan_06116!A25),",","'RowDynamic':",ROW(BCTaiSan_06116!A25),",","'Format':'numberic'",",'Value':'",SUBSTITUTE(BCTaiSan_06116!A29,"'","\'"),"','TargetCode':''}")</f>
        <v>{'SheetId':'05a3e0c8-b8c2-4245-bdc5-cb015cdcc9dd','UId':'96390b5b-78e0-4090-bfb0-c98d8a139f8c','Col':1,'Row':29,'ColDynamic':1,'RowDynamic':25,'Format':'numberic','Value':' ','TargetCode':''}</v>
      </c>
    </row>
    <row r="77" customFormat="false" ht="13.2" hidden="false" customHeight="false" outlineLevel="0" collapsed="false">
      <c r="A77" s="0" t="str">
        <f aca="false">CONCATENATE("{'SheetId':'05a3e0c8-b8c2-4245-bdc5-cb015cdcc9dd'",",","'UId':'fb40ae82-d335-4a71-89e5-cd24b1074d28'",",'Col':",COLUMN(BCTaiSan_06116!B29),",'Row':",ROW(BCTaiSan_06116!B29),",","'ColDynamic':",COLUMN(BCTaiSan_06116!B25),",","'RowDynamic':",ROW(BCTaiSan_06116!B25),",","'Format':'string'",",'Value':'",SUBSTITUTE(BCTaiSan_06116!B29,"'","\'"),"','TargetCode':''}")</f>
        <v>{'SheetId':'05a3e0c8-b8c2-4245-bdc5-cb015cdcc9dd','UId':'fb40ae82-d335-4a71-89e5-cd24b1074d28','Col':2,'Row':29,'ColDynamic':2,'RowDynamic':25,'Format':'string','Value':'...','TargetCode':''}</v>
      </c>
    </row>
    <row r="78" customFormat="false" ht="13.2" hidden="false" customHeight="false" outlineLevel="0" collapsed="false">
      <c r="A78" s="0" t="str">
        <f aca="false">CONCATENATE("{'SheetId':'05a3e0c8-b8c2-4245-bdc5-cb015cdcc9dd'",",","'UId':'a51ac4f6-7011-454c-af28-0d611fefdd2f'",",'Col':",COLUMN(BCTaiSan_06116!C29),",'Row':",ROW(BCTaiSan_06116!C29),",","'ColDynamic':",COLUMN(BCTaiSan_06116!C25),",","'RowDynamic':",ROW(BCTaiSan_06116!C25),",","'Format':'numberic'",",'Value':'",SUBSTITUTE(BCTaiSan_06116!C29,"'","\'"),"','TargetCode':''}")</f>
        <v>{'SheetId':'05a3e0c8-b8c2-4245-bdc5-cb015cdcc9dd','UId':'a51ac4f6-7011-454c-af28-0d611fefdd2f','Col':3,'Row':29,'ColDynamic':3,'RowDynamic':25,'Format':'numberic','Value':'','TargetCode':''}</v>
      </c>
    </row>
    <row r="79" customFormat="false" ht="13.2" hidden="false" customHeight="false" outlineLevel="0" collapsed="false">
      <c r="A79" s="0" t="str">
        <f aca="false">CONCATENATE("{'SheetId':'05a3e0c8-b8c2-4245-bdc5-cb015cdcc9dd'",",","'UId':'42245b23-aee7-415d-b152-137d7d3b0bc5'",",'Col':",COLUMN(BCTaiSan_06116!D29),",'Row':",ROW(BCTaiSan_06116!D29),",","'ColDynamic':",COLUMN(BCTaiSan_06116!D25),",","'RowDynamic':",ROW(BCTaiSan_06116!D25),",","'Format':'numberic'",",'Value':'",SUBSTITUTE(BCTaiSan_06116!D29,"'","\'"),"','TargetCode':''}")</f>
        <v>{'SheetId':'05a3e0c8-b8c2-4245-bdc5-cb015cdcc9dd','UId':'42245b23-aee7-415d-b152-137d7d3b0bc5','Col':4,'Row':29,'ColDynamic':4,'RowDynamic':25,'Format':'numberic','Value':' ','TargetCode':''}</v>
      </c>
    </row>
    <row r="80" customFormat="false" ht="13.2" hidden="false" customHeight="false" outlineLevel="0" collapsed="false">
      <c r="A80" s="0" t="str">
        <f aca="false">CONCATENATE("{'SheetId':'05a3e0c8-b8c2-4245-bdc5-cb015cdcc9dd'",",","'UId':'eb42dc2e-c216-4ea7-be8d-f576bd4d01c0'",",'Col':",COLUMN(BCTaiSan_06116!E29),",'Row':",ROW(BCTaiSan_06116!E29),",","'ColDynamic':",COLUMN(BCTaiSan_06116!E25),",","'RowDynamic':",ROW(BCTaiSan_06116!E25),",","'Format':'numberic'",",'Value':'",SUBSTITUTE(BCTaiSan_06116!E29,"'","\'"),"','TargetCode':''}")</f>
        <v>{'SheetId':'05a3e0c8-b8c2-4245-bdc5-cb015cdcc9dd','UId':'eb42dc2e-c216-4ea7-be8d-f576bd4d01c0','Col':5,'Row':29,'ColDynamic':5,'RowDynamic':25,'Format':'numberic','Value':' ','TargetCode':''}</v>
      </c>
    </row>
    <row r="81" customFormat="false" ht="13.2" hidden="false" customHeight="false" outlineLevel="0" collapsed="false">
      <c r="A81" s="0" t="str">
        <f aca="false">CONCATENATE("{'SheetId':'05a3e0c8-b8c2-4245-bdc5-cb015cdcc9dd'",",","'UId':'e9348901-5263-47a7-a6f7-6b0d62ee12ba'",",'Col':",COLUMN(BCTaiSan_06116!F29),",'Row':",ROW(BCTaiSan_06116!F29),",","'ColDynamic':",COLUMN(BCTaiSan_06116!F28),",","'RowDynamic':",ROW(BCTaiSan_06116!F28),",","'Format':'numberic'",",'Value':'",SUBSTITUTE(BCTaiSan_06116!F29,"'","\'"),"','TargetCode':''}")</f>
        <v>{'SheetId':'05a3e0c8-b8c2-4245-bdc5-cb015cdcc9dd','UId':'e9348901-5263-47a7-a6f7-6b0d62ee12ba','Col':6,'Row':29,'ColDynamic':6,'RowDynamic':28,'Format':'numberic','Value':'','TargetCode':''}</v>
      </c>
    </row>
    <row r="82" customFormat="false" ht="13.2" hidden="false" customHeight="false" outlineLevel="0" collapsed="false">
      <c r="A82" s="0" t="str">
        <f aca="false">CONCATENATE("{'SheetId':'05a3e0c8-b8c2-4245-bdc5-cb015cdcc9dd'",",","'UId':'4ec0ce07-6a6b-45a5-8602-d8449d5adb70'",",'Col':",COLUMN(BCTaiSan_06116!D30),",'Row':",ROW(BCTaiSan_06116!D30),",","'Format':'numberic'",",'Value':'",SUBSTITUTE(BCTaiSan_06116!D30,"'","\'"),"','TargetCode':''}")</f>
        <v>{'SheetId':'05a3e0c8-b8c2-4245-bdc5-cb015cdcc9dd','UId':'4ec0ce07-6a6b-45a5-8602-d8449d5adb70','Col':4,'Row':30,'Format':'numberic','Value':'10021950000','TargetCode':''}</v>
      </c>
    </row>
    <row r="83" customFormat="false" ht="13.2" hidden="false" customHeight="false" outlineLevel="0" collapsed="false">
      <c r="A83" s="0" t="str">
        <f aca="false">CONCATENATE("{'SheetId':'05a3e0c8-b8c2-4245-bdc5-cb015cdcc9dd'",",","'UId':'51252186-fe0c-4867-8d7a-21224a0b4499'",",'Col':",COLUMN(BCTaiSan_06116!E30),",'Row':",ROW(BCTaiSan_06116!E30),",","'Format':'numberic'",",'Value':'",SUBSTITUTE(BCTaiSan_06116!E30,"'","\'"),"','TargetCode':''}")</f>
        <v>{'SheetId':'05a3e0c8-b8c2-4245-bdc5-cb015cdcc9dd','UId':'51252186-fe0c-4867-8d7a-21224a0b4499','Col':5,'Row':30,'Format':'numberic','Value':'4796815000','TargetCode':''}</v>
      </c>
    </row>
    <row r="84" customFormat="false" ht="13.2" hidden="false" customHeight="false" outlineLevel="0" collapsed="false">
      <c r="A84" s="0" t="str">
        <f aca="false">CONCATENATE("{'SheetId':'05a3e0c8-b8c2-4245-bdc5-cb015cdcc9dd'",",","'UId':'3f2e5958-f7e6-4248-84d9-6118eb09f30b'",",'Col':",COLUMN(BCTaiSan_06116!F30),",'Row':",ROW(BCTaiSan_06116!F30),",","'Format':'numberic'",",'Value':'",SUBSTITUTE(BCTaiSan_06116!F30,"'","\'"),"','TargetCode':''}")</f>
        <v>{'SheetId':'05a3e0c8-b8c2-4245-bdc5-cb015cdcc9dd','UId':'3f2e5958-f7e6-4248-84d9-6118eb09f30b','Col':6,'Row':30,'Format':'numberic','Value':'','TargetCode':''}</v>
      </c>
    </row>
    <row r="85" customFormat="false" ht="13.2" hidden="false" customHeight="false" outlineLevel="0" collapsed="false">
      <c r="A85" s="0" t="str">
        <f aca="false">CONCATENATE("{'SheetId':'05a3e0c8-b8c2-4245-bdc5-cb015cdcc9dd'",",","'UId':'0bcf3e75-2d9b-4f1b-ac5b-bc9163f306e7'",",'Col':",COLUMN(BCTaiSan_06116!D31),",'Row':",ROW(BCTaiSan_06116!D31),",","'Format':'numberic'",",'Value':'",SUBSTITUTE(BCTaiSan_06116!D31,"'","\'"),"','TargetCode':''}")</f>
        <v>{'SheetId':'05a3e0c8-b8c2-4245-bdc5-cb015cdcc9dd','UId':'0bcf3e75-2d9b-4f1b-ac5b-bc9163f306e7','Col':4,'Row':31,'Format':'numberic','Value':'10021950000','TargetCode':''}</v>
      </c>
    </row>
    <row r="86" customFormat="false" ht="13.2" hidden="false" customHeight="false" outlineLevel="0" collapsed="false">
      <c r="A86" s="0" t="str">
        <f aca="false">CONCATENATE("{'SheetId':'05a3e0c8-b8c2-4245-bdc5-cb015cdcc9dd'",",","'UId':'c2a8fc38-04a2-4fe1-813c-60800fa2b0f4'",",'Col':",COLUMN(BCTaiSan_06116!E31),",'Row':",ROW(BCTaiSan_06116!E31),",","'Format':'numberic'",",'Value':'",SUBSTITUTE(BCTaiSan_06116!E31,"'","\'"),"','TargetCode':''}")</f>
        <v>{'SheetId':'05a3e0c8-b8c2-4245-bdc5-cb015cdcc9dd','UId':'c2a8fc38-04a2-4fe1-813c-60800fa2b0f4','Col':5,'Row':31,'Format':'numberic','Value':'4796815000','TargetCode':''}</v>
      </c>
    </row>
    <row r="87" customFormat="false" ht="13.2" hidden="false" customHeight="false" outlineLevel="0" collapsed="false">
      <c r="A87" s="0" t="str">
        <f aca="false">CONCATENATE("{'SheetId':'05a3e0c8-b8c2-4245-bdc5-cb015cdcc9dd'",",","'UId':'e972d912-d4dc-481d-96e0-c2cb7feae2c7'",",'Col':",COLUMN(BCTaiSan_06116!F31),",'Row':",ROW(BCTaiSan_06116!F31),",","'Format':'numberic'",",'Value':'",SUBSTITUTE(BCTaiSan_06116!F31,"'","\'"),"','TargetCode':''}")</f>
        <v>{'SheetId':'05a3e0c8-b8c2-4245-bdc5-cb015cdcc9dd','UId':'e972d912-d4dc-481d-96e0-c2cb7feae2c7','Col':6,'Row':31,'Format':'numberic','Value':'','TargetCode':''}</v>
      </c>
    </row>
    <row r="88" customFormat="false" ht="13.2" hidden="false" customHeight="false" outlineLevel="0" collapsed="false">
      <c r="A88" s="0" t="str">
        <f aca="false">CONCATENATE("{'SheetId':'05a3e0c8-b8c2-4245-bdc5-cb015cdcc9dd'",",","'UId':'f88fd525-5095-4064-abd2-6adfbe0e6d01'",",'Col':",COLUMN(BCTaiSan_06116!D32),",'Row':",ROW(BCTaiSan_06116!D32),",","'Format':'numberic'",",'Value':'",SUBSTITUTE(BCTaiSan_06116!D32,"'","\'"),"','TargetCode':''}")</f>
        <v>{'SheetId':'05a3e0c8-b8c2-4245-bdc5-cb015cdcc9dd','UId':'f88fd525-5095-4064-abd2-6adfbe0e6d01','Col':4,'Row':32,'Format':'numberic','Value':'','TargetCode':''}</v>
      </c>
    </row>
    <row r="89" customFormat="false" ht="13.2" hidden="false" customHeight="false" outlineLevel="0" collapsed="false">
      <c r="A89" s="0" t="str">
        <f aca="false">CONCATENATE("{'SheetId':'05a3e0c8-b8c2-4245-bdc5-cb015cdcc9dd'",",","'UId':'13e5424a-4151-4193-919f-49551364e342'",",'Col':",COLUMN(BCTaiSan_06116!E32),",'Row':",ROW(BCTaiSan_06116!E32),",","'Format':'numberic'",",'Value':'",SUBSTITUTE(BCTaiSan_06116!E32,"'","\'"),"','TargetCode':''}")</f>
        <v>{'SheetId':'05a3e0c8-b8c2-4245-bdc5-cb015cdcc9dd','UId':'13e5424a-4151-4193-919f-49551364e342','Col':5,'Row':32,'Format':'numberic','Value':'','TargetCode':''}</v>
      </c>
    </row>
    <row r="90" customFormat="false" ht="13.2" hidden="false" customHeight="false" outlineLevel="0" collapsed="false">
      <c r="A90" s="0" t="str">
        <f aca="false">CONCATENATE("{'SheetId':'05a3e0c8-b8c2-4245-bdc5-cb015cdcc9dd'",",","'UId':'11a8c912-df8e-4fe3-ab65-ef51b68d0bcb'",",'Col':",COLUMN(BCTaiSan_06116!F32),",'Row':",ROW(BCTaiSan_06116!F32),",","'Format':'numberic'",",'Value':'",SUBSTITUTE(BCTaiSan_06116!F32,"'","\'"),"','TargetCode':''}")</f>
        <v>{'SheetId':'05a3e0c8-b8c2-4245-bdc5-cb015cdcc9dd','UId':'11a8c912-df8e-4fe3-ab65-ef51b68d0bcb','Col':6,'Row':32,'Format':'numberic','Value':'','TargetCode':''}</v>
      </c>
    </row>
    <row r="91" customFormat="false" ht="13.2" hidden="false" customHeight="false" outlineLevel="0" collapsed="false">
      <c r="A91" s="0" t="str">
        <f aca="false">CONCATENATE("{'SheetId':'05a3e0c8-b8c2-4245-bdc5-cb015cdcc9dd'",",","'UId':'a381ad9f-872c-4f01-812e-6b8cb330afee'",",'Col':",COLUMN(BCTaiSan_06116!A34),",'Row':",ROW(BCTaiSan_06116!A34),",","'ColDynamic':",COLUMN(BCTaiSan_06116!A28),",","'RowDynamic':",ROW(BCTaiSan_06116!A28),",","'Format':'numberic'",",'Value':'",SUBSTITUTE(BCTaiSan_06116!A34,"'","\'"),"','TargetCode':''}")</f>
        <v>{'SheetId':'05a3e0c8-b8c2-4245-bdc5-cb015cdcc9dd','UId':'a381ad9f-872c-4f01-812e-6b8cb330afee','Col':1,'Row':34,'ColDynamic':1,'RowDynamic':28,'Format':'numberic','Value':' ','TargetCode':''}</v>
      </c>
    </row>
    <row r="92" customFormat="false" ht="13.2" hidden="false" customHeight="false" outlineLevel="0" collapsed="false">
      <c r="A92" s="0" t="str">
        <f aca="false">CONCATENATE("{'SheetId':'05a3e0c8-b8c2-4245-bdc5-cb015cdcc9dd'",",","'UId':'79f32d66-dc4f-47d2-8c8b-d6379e96d2fe'",",'Col':",COLUMN(BCTaiSan_06116!B34),",'Row':",ROW(BCTaiSan_06116!B34),",","'ColDynamic':",COLUMN(BCTaiSan_06116!B28),",","'RowDynamic':",ROW(BCTaiSan_06116!B28),",","'Format':'string'",",'Value':'",SUBSTITUTE(BCTaiSan_06116!B34,"'","\'"),"','TargetCode':''}")</f>
        <v>{'SheetId':'05a3e0c8-b8c2-4245-bdc5-cb015cdcc9dd','UId':'79f32d66-dc4f-47d2-8c8b-d6379e96d2fe','Col':2,'Row':34,'ColDynamic':2,'RowDynamic':28,'Format':'string','Value':'...','TargetCode':''}</v>
      </c>
    </row>
    <row r="93" customFormat="false" ht="13.2" hidden="false" customHeight="false" outlineLevel="0" collapsed="false">
      <c r="A93" s="0" t="str">
        <f aca="false">CONCATENATE("{'SheetId':'05a3e0c8-b8c2-4245-bdc5-cb015cdcc9dd'",",","'UId':'e15d7683-a387-4771-afd8-d04067558b0a'",",'Col':",COLUMN(BCTaiSan_06116!C34),",'Row':",ROW(BCTaiSan_06116!C34),",","'ColDynamic':",COLUMN(BCTaiSan_06116!C28),",","'RowDynamic':",ROW(BCTaiSan_06116!C28),",","'Format':'numberic'",",'Value':'",SUBSTITUTE(BCTaiSan_06116!C34,"'","\'"),"','TargetCode':''}")</f>
        <v>{'SheetId':'05a3e0c8-b8c2-4245-bdc5-cb015cdcc9dd','UId':'e15d7683-a387-4771-afd8-d04067558b0a','Col':3,'Row':34,'ColDynamic':3,'RowDynamic':28,'Format':'numberic','Value':'','TargetCode':''}</v>
      </c>
    </row>
    <row r="94" customFormat="false" ht="13.2" hidden="false" customHeight="false" outlineLevel="0" collapsed="false">
      <c r="A94" s="0" t="str">
        <f aca="false">CONCATENATE("{'SheetId':'05a3e0c8-b8c2-4245-bdc5-cb015cdcc9dd'",",","'UId':'06657586-4710-45c7-9ccf-66292faf0672'",",'Col':",COLUMN(BCTaiSan_06116!D34),",'Row':",ROW(BCTaiSan_06116!D34),",","'ColDynamic':",COLUMN(BCTaiSan_06116!D28),",","'RowDynamic':",ROW(BCTaiSan_06116!D28),",","'Format':'numberic'",",'Value':'",SUBSTITUTE(BCTaiSan_06116!D34,"'","\'"),"','TargetCode':''}")</f>
        <v>{'SheetId':'05a3e0c8-b8c2-4245-bdc5-cb015cdcc9dd','UId':'06657586-4710-45c7-9ccf-66292faf0672','Col':4,'Row':34,'ColDynamic':4,'RowDynamic':28,'Format':'numberic','Value':' ','TargetCode':''}</v>
      </c>
    </row>
    <row r="95" customFormat="false" ht="13.2" hidden="false" customHeight="false" outlineLevel="0" collapsed="false">
      <c r="A95" s="0" t="str">
        <f aca="false">CONCATENATE("{'SheetId':'05a3e0c8-b8c2-4245-bdc5-cb015cdcc9dd'",",","'UId':'54afad36-92bb-44e9-be11-7451fe5eb5c3'",",'Col':",COLUMN(BCTaiSan_06116!E34),",'Row':",ROW(BCTaiSan_06116!E34),",","'ColDynamic':",COLUMN(BCTaiSan_06116!E28),",","'RowDynamic':",ROW(BCTaiSan_06116!E28),",","'Format':'numberic'",",'Value':'",SUBSTITUTE(BCTaiSan_06116!E34,"'","\'"),"','TargetCode':''}")</f>
        <v>{'SheetId':'05a3e0c8-b8c2-4245-bdc5-cb015cdcc9dd','UId':'54afad36-92bb-44e9-be11-7451fe5eb5c3','Col':5,'Row':34,'ColDynamic':5,'RowDynamic':28,'Format':'numberic','Value':' ','TargetCode':''}</v>
      </c>
    </row>
    <row r="96" customFormat="false" ht="13.2" hidden="false" customHeight="false" outlineLevel="0" collapsed="false">
      <c r="A96" s="0" t="str">
        <f aca="false">CONCATENATE("{'SheetId':'05a3e0c8-b8c2-4245-bdc5-cb015cdcc9dd'",",","'UId':'67213983-b72a-4ce4-854b-b6cbdbe7d518'",",'Col':",COLUMN(BCTaiSan_06116!F34),",'Row':",ROW(BCTaiSan_06116!F34),",","'ColDynamic':",COLUMN(BCTaiSan_06116!F33),",","'RowDynamic':",ROW(BCTaiSan_06116!F33),",","'Format':'numberic'",",'Value':'",SUBSTITUTE(BCTaiSan_06116!F34,"'","\'"),"','TargetCode':''}")</f>
        <v>{'SheetId':'05a3e0c8-b8c2-4245-bdc5-cb015cdcc9dd','UId':'67213983-b72a-4ce4-854b-b6cbdbe7d518','Col':6,'Row':34,'ColDynamic':6,'RowDynamic':33,'Format':'numberic','Value':'','TargetCode':''}</v>
      </c>
    </row>
    <row r="97" customFormat="false" ht="13.2" hidden="false" customHeight="false" outlineLevel="0" collapsed="false">
      <c r="A97" s="0" t="str">
        <f aca="false">CONCATENATE("{'SheetId':'05a3e0c8-b8c2-4245-bdc5-cb015cdcc9dd'",",","'UId':'4d9f807d-e521-4390-ba7a-19ba76cedc2a'",",'Col':",COLUMN(BCTaiSan_06116!D35),",'Row':",ROW(BCTaiSan_06116!D35),",","'Format':'numberic'",",'Value':'",SUBSTITUTE(BCTaiSan_06116!D35,"'","\'"),"','TargetCode':''}")</f>
        <v>{'SheetId':'05a3e0c8-b8c2-4245-bdc5-cb015cdcc9dd','UId':'4d9f807d-e521-4390-ba7a-19ba76cedc2a','Col':4,'Row':35,'Format':'numberic','Value':'127317146','TargetCode':''}</v>
      </c>
    </row>
    <row r="98" customFormat="false" ht="13.2" hidden="false" customHeight="false" outlineLevel="0" collapsed="false">
      <c r="A98" s="0" t="str">
        <f aca="false">CONCATENATE("{'SheetId':'05a3e0c8-b8c2-4245-bdc5-cb015cdcc9dd'",",","'UId':'2ddd0933-6835-4948-a6b3-ebb04151d4c7'",",'Col':",COLUMN(BCTaiSan_06116!E35),",'Row':",ROW(BCTaiSan_06116!E35),",","'Format':'numberic'",",'Value':'",SUBSTITUTE(BCTaiSan_06116!E35,"'","\'"),"','TargetCode':''}")</f>
        <v>{'SheetId':'05a3e0c8-b8c2-4245-bdc5-cb015cdcc9dd','UId':'2ddd0933-6835-4948-a6b3-ebb04151d4c7','Col':5,'Row':35,'Format':'numberic','Value':'189660222','TargetCode':''}</v>
      </c>
    </row>
    <row r="99" customFormat="false" ht="13.2" hidden="false" customHeight="false" outlineLevel="0" collapsed="false">
      <c r="A99" s="0" t="str">
        <f aca="false">CONCATENATE("{'SheetId':'05a3e0c8-b8c2-4245-bdc5-cb015cdcc9dd'",",","'UId':'74eb4aec-1c22-43c3-99f2-733ba9960477'",",'Col':",COLUMN(BCTaiSan_06116!F35),",'Row':",ROW(BCTaiSan_06116!F35),",","'Format':'numberic'",",'Value':'",SUBSTITUTE(BCTaiSan_06116!F35,"'","\'"),"','TargetCode':''}")</f>
        <v>{'SheetId':'05a3e0c8-b8c2-4245-bdc5-cb015cdcc9dd','UId':'74eb4aec-1c22-43c3-99f2-733ba9960477','Col':6,'Row':35,'Format':'numberic','Value':'0.761559830562897','TargetCode':''}</v>
      </c>
    </row>
    <row r="100" customFormat="false" ht="13.2" hidden="false" customHeight="false" outlineLevel="0" collapsed="false">
      <c r="A100" s="0" t="str">
        <f aca="false">CONCATENATE("{'SheetId':'05a3e0c8-b8c2-4245-bdc5-cb015cdcc9dd'",",","'UId':'aea82158-c798-439d-8a35-e44d6c8ab6fb'",",'Col':",COLUMN(BCTaiSan_06116!A37),",'Row':",ROW(BCTaiSan_06116!A37),",","'ColDynamic':",COLUMN(BCTaiSan_06116!A35),",","'RowDynamic':",ROW(BCTaiSan_06116!A35),",","'Format':'numberic'",",'Value':'",SUBSTITUTE(BCTaiSan_06116!A37,"'","\'"),"','TargetCode':''}")</f>
        <v>{'SheetId':'05a3e0c8-b8c2-4245-bdc5-cb015cdcc9dd','UId':'aea82158-c798-439d-8a35-e44d6c8ab6fb','Col':1,'Row':37,'ColDynamic':1,'RowDynamic':35,'Format':'numberic','Value':'','TargetCode':''}</v>
      </c>
    </row>
    <row r="101" customFormat="false" ht="13.2" hidden="false" customHeight="false" outlineLevel="0" collapsed="false">
      <c r="A101" s="0" t="str">
        <f aca="false">CONCATENATE("{'SheetId':'05a3e0c8-b8c2-4245-bdc5-cb015cdcc9dd'",",","'UId':'035f3905-0090-420f-b66d-bec17b38910a'",",'Col':",COLUMN(BCTaiSan_06116!B37),",'Row':",ROW(BCTaiSan_06116!B37),",","'ColDynamic':",COLUMN(BCTaiSan_06116!B35),",","'RowDynamic':",ROW(BCTaiSan_06116!B35),",","'Format':'string'",",'Value':'",SUBSTITUTE(BCTaiSan_06116!B37,"'","\'"),"','TargetCode':''}")</f>
        <v>{'SheetId':'05a3e0c8-b8c2-4245-bdc5-cb015cdcc9dd','UId':'035f3905-0090-420f-b66d-bec17b38910a','Col':2,'Row':37,'ColDynamic':2,'RowDynamic':35,'Format':'string','Value':'...','TargetCode':''}</v>
      </c>
    </row>
    <row r="102" customFormat="false" ht="13.2" hidden="false" customHeight="false" outlineLevel="0" collapsed="false">
      <c r="A102" s="0" t="str">
        <f aca="false">CONCATENATE("{'SheetId':'05a3e0c8-b8c2-4245-bdc5-cb015cdcc9dd'",",","'UId':'b73903e1-088e-421c-bc62-f6eb832b47ce'",",'Col':",COLUMN(BCTaiSan_06116!C37),",'Row':",ROW(BCTaiSan_06116!C37),",","'ColDynamic':",COLUMN(BCTaiSan_06116!C35),",","'RowDynamic':",ROW(BCTaiSan_06116!C35),",","'Format':'numberic'",",'Value':'",SUBSTITUTE(BCTaiSan_06116!C37,"'","\'"),"','TargetCode':''}")</f>
        <v>{'SheetId':'05a3e0c8-b8c2-4245-bdc5-cb015cdcc9dd','UId':'b73903e1-088e-421c-bc62-f6eb832b47ce','Col':3,'Row':37,'ColDynamic':3,'RowDynamic':35,'Format':'numberic','Value':'','TargetCode':''}</v>
      </c>
    </row>
    <row r="103" customFormat="false" ht="13.2" hidden="false" customHeight="false" outlineLevel="0" collapsed="false">
      <c r="A103" s="0" t="str">
        <f aca="false">CONCATENATE("{'SheetId':'05a3e0c8-b8c2-4245-bdc5-cb015cdcc9dd'",",","'UId':'a4ea5ee8-1de0-40b9-a75c-0de6a725ac23'",",'Col':",COLUMN(BCTaiSan_06116!D37),",'Row':",ROW(BCTaiSan_06116!D37),",","'ColDynamic':",COLUMN(BCTaiSan_06116!D35),",","'RowDynamic':",ROW(BCTaiSan_06116!D35),",","'Format':'numberic'",",'Value':'",SUBSTITUTE(BCTaiSan_06116!D37,"'","\'"),"','TargetCode':''}")</f>
        <v>{'SheetId':'05a3e0c8-b8c2-4245-bdc5-cb015cdcc9dd','UId':'a4ea5ee8-1de0-40b9-a75c-0de6a725ac23','Col':4,'Row':37,'ColDynamic':4,'RowDynamic':35,'Format':'numberic','Value':'','TargetCode':''}</v>
      </c>
    </row>
    <row r="104" customFormat="false" ht="13.2" hidden="false" customHeight="false" outlineLevel="0" collapsed="false">
      <c r="A104" s="0" t="str">
        <f aca="false">CONCATENATE("{'SheetId':'05a3e0c8-b8c2-4245-bdc5-cb015cdcc9dd'",",","'UId':'a8f0a6b3-9106-4f05-a9e8-4be674535d7e'",",'Col':",COLUMN(BCTaiSan_06116!E37),",'Row':",ROW(BCTaiSan_06116!E37),",","'ColDynamic':",COLUMN(BCTaiSan_06116!E35),",","'RowDynamic':",ROW(BCTaiSan_06116!E35),",","'Format':'numberic'",",'Value':'",SUBSTITUTE(BCTaiSan_06116!E37,"'","\'"),"','TargetCode':''}")</f>
        <v>{'SheetId':'05a3e0c8-b8c2-4245-bdc5-cb015cdcc9dd','UId':'a8f0a6b3-9106-4f05-a9e8-4be674535d7e','Col':5,'Row':37,'ColDynamic':5,'RowDynamic':35,'Format':'numberic','Value':'','TargetCode':''}</v>
      </c>
    </row>
    <row r="105" customFormat="false" ht="13.2" hidden="false" customHeight="false" outlineLevel="0" collapsed="false">
      <c r="A105" s="0" t="str">
        <f aca="false">CONCATENATE("{'SheetId':'05a3e0c8-b8c2-4245-bdc5-cb015cdcc9dd'",",","'UId':'80f44ad0-e00f-47a4-b9b2-86fb3e6a73d5'",",'Col':",COLUMN(BCTaiSan_06116!F37),",'Row':",ROW(BCTaiSan_06116!F37),",","'ColDynamic':",COLUMN(BCTaiSan_06116!F36),",","'RowDynamic':",ROW(BCTaiSan_06116!F36),",","'Format':'numberic'",",'Value':'",SUBSTITUTE(BCTaiSan_06116!F37,"'","\'"),"','TargetCode':''}")</f>
        <v>{'SheetId':'05a3e0c8-b8c2-4245-bdc5-cb015cdcc9dd','UId':'80f44ad0-e00f-47a4-b9b2-86fb3e6a73d5','Col':6,'Row':37,'ColDynamic':6,'RowDynamic':36,'Format':'numberic','Value':'','TargetCode':''}</v>
      </c>
    </row>
    <row r="106" customFormat="false" ht="13.2" hidden="false" customHeight="false" outlineLevel="0" collapsed="false">
      <c r="A106" s="0" t="str">
        <f aca="false">CONCATENATE("{'SheetId':'05a3e0c8-b8c2-4245-bdc5-cb015cdcc9dd'",",","'UId':'3220ddeb-af87-4c9b-ac4d-39f268b0cff1'",",'Col':",COLUMN(BCTaiSan_06116!D38),",'Row':",ROW(BCTaiSan_06116!D38),",","'Format':'numberic'",",'Value':'",SUBSTITUTE(BCTaiSan_06116!D38,"'","\'"),"','TargetCode':''}")</f>
        <v>{'SheetId':'05a3e0c8-b8c2-4245-bdc5-cb015cdcc9dd','UId':'3220ddeb-af87-4c9b-ac4d-39f268b0cff1','Col':4,'Row':38,'Format':'numberic','Value':'10149267146','TargetCode':''}</v>
      </c>
    </row>
    <row r="107" customFormat="false" ht="13.2" hidden="false" customHeight="false" outlineLevel="0" collapsed="false">
      <c r="A107" s="0" t="str">
        <f aca="false">CONCATENATE("{'SheetId':'05a3e0c8-b8c2-4245-bdc5-cb015cdcc9dd'",",","'UId':'e00dd10f-f392-46fa-8783-e8d85476c880'",",'Col':",COLUMN(BCTaiSan_06116!E38),",'Row':",ROW(BCTaiSan_06116!E38),",","'Format':'numberic'",",'Value':'",SUBSTITUTE(BCTaiSan_06116!E38,"'","\'"),"','TargetCode':''}")</f>
        <v>{'SheetId':'05a3e0c8-b8c2-4245-bdc5-cb015cdcc9dd','UId':'e00dd10f-f392-46fa-8783-e8d85476c880','Col':5,'Row':38,'Format':'numberic','Value':'4986475222','TargetCode':''}</v>
      </c>
    </row>
    <row r="108" customFormat="false" ht="13.2" hidden="false" customHeight="false" outlineLevel="0" collapsed="false">
      <c r="A108" s="0" t="str">
        <f aca="false">CONCATENATE("{'SheetId':'05a3e0c8-b8c2-4245-bdc5-cb015cdcc9dd'",",","'UId':'1619a34a-c845-4d19-8d1d-80b199c2b9f0'",",'Col':",COLUMN(BCTaiSan_06116!F38),",'Row':",ROW(BCTaiSan_06116!F38),",","'Format':'numberic'",",'Value':'",SUBSTITUTE(BCTaiSan_06116!F38,"'","\'"),"','TargetCode':''}")</f>
        <v>{'SheetId':'05a3e0c8-b8c2-4245-bdc5-cb015cdcc9dd','UId':'1619a34a-c845-4d19-8d1d-80b199c2b9f0','Col':6,'Row':38,'Format':'numberic','Value':'60.708823680711','TargetCode':''}</v>
      </c>
    </row>
    <row r="109" customFormat="false" ht="13.2" hidden="false" customHeight="false" outlineLevel="0" collapsed="false">
      <c r="A109" s="0" t="str">
        <f aca="false">CONCATENATE("{'SheetId':'05a3e0c8-b8c2-4245-bdc5-cb015cdcc9dd'",",","'UId':'cf4000a8-baad-411e-bd08-697d1ba1395c'",",'Col':",COLUMN(BCTaiSan_06116!D39),",'Row':",ROW(BCTaiSan_06116!D39),",","'Format':'numberic'",",'Value':'",SUBSTITUTE(BCTaiSan_06116!D39,"'","\'"),"','TargetCode':''}")</f>
        <v>{'SheetId':'05a3e0c8-b8c2-4245-bdc5-cb015cdcc9dd','UId':'cf4000a8-baad-411e-bd08-697d1ba1395c','Col':4,'Row':39,'Format':'numberic','Value':'47720160441','TargetCode':''}</v>
      </c>
    </row>
    <row r="110" customFormat="false" ht="13.2" hidden="false" customHeight="false" outlineLevel="0" collapsed="false">
      <c r="A110" s="0" t="str">
        <f aca="false">CONCATENATE("{'SheetId':'05a3e0c8-b8c2-4245-bdc5-cb015cdcc9dd'",",","'UId':'6b38f976-80c8-432e-af37-b96eab4ed09f'",",'Col':",COLUMN(BCTaiSan_06116!E39),",'Row':",ROW(BCTaiSan_06116!E39),",","'Format':'numberic'",",'Value':'",SUBSTITUTE(BCTaiSan_06116!E39,"'","\'"),"','TargetCode':''}")</f>
        <v>{'SheetId':'05a3e0c8-b8c2-4245-bdc5-cb015cdcc9dd','UId':'6b38f976-80c8-432e-af37-b96eab4ed09f','Col':5,'Row':39,'Format':'numberic','Value':'50082514355','TargetCode':''}</v>
      </c>
    </row>
    <row r="111" customFormat="false" ht="13.2" hidden="false" customHeight="false" outlineLevel="0" collapsed="false">
      <c r="A111" s="0" t="str">
        <f aca="false">CONCATENATE("{'SheetId':'05a3e0c8-b8c2-4245-bdc5-cb015cdcc9dd'",",","'UId':'d8814a0f-f26d-4a65-9ddb-0e339251dfc9'",",'Col':",COLUMN(BCTaiSan_06116!F39),",'Row':",ROW(BCTaiSan_06116!F39),",","'Format':'numberic'",",'Value':'",SUBSTITUTE(BCTaiSan_06116!F39,"'","\'"),"','TargetCode':''}")</f>
        <v>{'SheetId':'05a3e0c8-b8c2-4245-bdc5-cb015cdcc9dd','UId':'d8814a0f-f26d-4a65-9ddb-0e339251dfc9','Col':6,'Row':39,'Format':'numberic','Value':'0.805614358249638','TargetCode':''}</v>
      </c>
    </row>
    <row r="112" customFormat="false" ht="13.2" hidden="false" customHeight="false" outlineLevel="0" collapsed="false">
      <c r="A112" s="0" t="str">
        <f aca="false">CONCATENATE("{'SheetId':'05a3e0c8-b8c2-4245-bdc5-cb015cdcc9dd'",",","'UId':'33cf46c6-8ad8-4ce3-a49e-30957324675c'",",'Col':",COLUMN(BCTaiSan_06116!D40),",'Row':",ROW(BCTaiSan_06116!D40),",","'Format':'numberic'",",'Value':'",SUBSTITUTE(BCTaiSan_06116!D40,"'","\'"),"','TargetCode':''}")</f>
        <v>{'SheetId':'05a3e0c8-b8c2-4245-bdc5-cb015cdcc9dd','UId':'33cf46c6-8ad8-4ce3-a49e-30957324675c','Col':4,'Row':40,'Format':'numberic','Value':'5000000','TargetCode':''}</v>
      </c>
    </row>
    <row r="113" customFormat="false" ht="13.2" hidden="false" customHeight="false" outlineLevel="0" collapsed="false">
      <c r="A113" s="0" t="str">
        <f aca="false">CONCATENATE("{'SheetId':'05a3e0c8-b8c2-4245-bdc5-cb015cdcc9dd'",",","'UId':'3ea27bdb-7f78-4d3e-9222-49e35271260e'",",'Col':",COLUMN(BCTaiSan_06116!E40),",'Row':",ROW(BCTaiSan_06116!E40),",","'Format':'numberic'",",'Value':'",SUBSTITUTE(BCTaiSan_06116!E40,"'","\'"),"','TargetCode':''}")</f>
        <v>{'SheetId':'05a3e0c8-b8c2-4245-bdc5-cb015cdcc9dd','UId':'3ea27bdb-7f78-4d3e-9222-49e35271260e','Col':5,'Row':40,'Format':'numberic','Value':'5000000','TargetCode':''}</v>
      </c>
    </row>
    <row r="114" customFormat="false" ht="13.2" hidden="false" customHeight="false" outlineLevel="0" collapsed="false">
      <c r="A114" s="0" t="str">
        <f aca="false">CONCATENATE("{'SheetId':'05a3e0c8-b8c2-4245-bdc5-cb015cdcc9dd'",",","'UId':'55bdaaa2-5778-4c79-9ce5-5493894de048'",",'Col':",COLUMN(BCTaiSan_06116!F40),",'Row':",ROW(BCTaiSan_06116!F40),",","'Format':'numberic'",",'Value':'",SUBSTITUTE(BCTaiSan_06116!F40,"'","\'"),"','TargetCode':''}")</f>
        <v>{'SheetId':'05a3e0c8-b8c2-4245-bdc5-cb015cdcc9dd','UId':'55bdaaa2-5778-4c79-9ce5-5493894de048','Col':6,'Row':40,'Format':'numberic','Value':'1','TargetCode':''}</v>
      </c>
    </row>
    <row r="115" customFormat="false" ht="13.2" hidden="false" customHeight="false" outlineLevel="0" collapsed="false">
      <c r="A115" s="0" t="str">
        <f aca="false">CONCATENATE("{'SheetId':'05a3e0c8-b8c2-4245-bdc5-cb015cdcc9dd'",",","'UId':'44f478b6-6f78-44aa-b3da-945bd53e1945'",",'Col':",COLUMN(BCTaiSan_06116!D41),",'Row':",ROW(BCTaiSan_06116!D41),",","'Format':'numberic'",",'Value':'",SUBSTITUTE(BCTaiSan_06116!D41,"'","\'"),"','TargetCode':''}")</f>
        <v>{'SheetId':'05a3e0c8-b8c2-4245-bdc5-cb015cdcc9dd','UId':'44f478b6-6f78-44aa-b3da-945bd53e1945','Col':4,'Row':41,'Format':'numberic','Value':'9544.03','TargetCode':''}</v>
      </c>
    </row>
    <row r="116" customFormat="false" ht="13.2" hidden="false" customHeight="false" outlineLevel="0" collapsed="false">
      <c r="A116" s="0" t="str">
        <f aca="false">CONCATENATE("{'SheetId':'05a3e0c8-b8c2-4245-bdc5-cb015cdcc9dd'",",","'UId':'4533f2d1-e469-4f34-9817-38085602d768'",",'Col':",COLUMN(BCTaiSan_06116!E41),",'Row':",ROW(BCTaiSan_06116!E41),",","'Format':'numberic'",",'Value':'",SUBSTITUTE(BCTaiSan_06116!E41,"'","\'"),"','TargetCode':''}")</f>
        <v>{'SheetId':'05a3e0c8-b8c2-4245-bdc5-cb015cdcc9dd','UId':'4533f2d1-e469-4f34-9817-38085602d768','Col':5,'Row':41,'Format':'numberic','Value':'10016.5','TargetCode':''}</v>
      </c>
    </row>
    <row r="117" customFormat="false" ht="13.2" hidden="false" customHeight="false" outlineLevel="0" collapsed="false">
      <c r="A117" s="0" t="str">
        <f aca="false">CONCATENATE("{'SheetId':'05a3e0c8-b8c2-4245-bdc5-cb015cdcc9dd'",",","'UId':'bf779ace-625d-48aa-aa6b-032f68f6238b'",",'Col':",COLUMN(BCTaiSan_06116!F41),",'Row':",ROW(BCTaiSan_06116!F41),",","'Format':'numberic'",",'Value':'",SUBSTITUTE(BCTaiSan_06116!F41,"'","\'"),"','TargetCode':''}")</f>
        <v>{'SheetId':'05a3e0c8-b8c2-4245-bdc5-cb015cdcc9dd','UId':'bf779ace-625d-48aa-aa6b-032f68f6238b','Col':6,'Row':41,'Format':'numberic','Value':'0.805614806924011','TargetCode':''}</v>
      </c>
    </row>
    <row r="118" customFormat="false" ht="13.2" hidden="false" customHeight="false" outlineLevel="0" collapsed="false">
      <c r="A118" s="0" t="str">
        <f aca="false">CONCATENATE("{'SheetId':'9f0499bc-7fdf-466f-858e-64171f5a4e41'",",","'UId':'12f8b01e-2ca4-4c4d-9b66-ade2fd0da20f'",",'Col':",COLUMN(BCKetQuaHoatDong_06117!D2),",'Row':",ROW(BCKetQuaHoatDong_06117!D2),",","'Format':'numberic'",",'Value':'",SUBSTITUTE(BCKetQuaHoatDong_06117!D2,"'","\'"),"','TargetCode':''}")</f>
        <v>{'SheetId':'9f0499bc-7fdf-466f-858e-64171f5a4e41','UId':'12f8b01e-2ca4-4c4d-9b66-ade2fd0da20f','Col':4,'Row':2,'Format':'numberic','Value':'246740632','TargetCode':''}</v>
      </c>
    </row>
    <row r="119" customFormat="false" ht="13.2" hidden="false" customHeight="false" outlineLevel="0" collapsed="false">
      <c r="A119" s="0" t="str">
        <f aca="false">CONCATENATE("{'SheetId':'9f0499bc-7fdf-466f-858e-64171f5a4e41'",",","'UId':'0ddceec3-e126-43c8-aaad-6c8a6a5b2691'",",'Col':",COLUMN(BCKetQuaHoatDong_06117!E2),",'Row':",ROW(BCKetQuaHoatDong_06117!E2),",","'Format':'numberic'",",'Value':'",SUBSTITUTE(BCKetQuaHoatDong_06117!E2,"'","\'"),"','TargetCode':''}")</f>
        <v>{'SheetId':'9f0499bc-7fdf-466f-858e-64171f5a4e41','UId':'0ddceec3-e126-43c8-aaad-6c8a6a5b2691','Col':5,'Row':2,'Format':'numberic','Value':'799756641','TargetCode':''}</v>
      </c>
    </row>
    <row r="120" customFormat="false" ht="13.2" hidden="false" customHeight="false" outlineLevel="0" collapsed="false">
      <c r="A120" s="0" t="str">
        <f aca="false">CONCATENATE("{'SheetId':'9f0499bc-7fdf-466f-858e-64171f5a4e41'",",","'UId':'5aa23758-7d58-4e38-ba88-8eba35749a0f'",",'Col':",COLUMN(BCKetQuaHoatDong_06117!F2),",'Row':",ROW(BCKetQuaHoatDong_06117!F2),",","'Format':'numberic'",",'Value':'",SUBSTITUTE(BCKetQuaHoatDong_06117!F2,"'","\'"),"','TargetCode':''}")</f>
        <v>{'SheetId':'9f0499bc-7fdf-466f-858e-64171f5a4e41','UId':'5aa23758-7d58-4e38-ba88-8eba35749a0f','Col':6,'Row':2,'Format':'numberic','Value':'1234487223','TargetCode':''}</v>
      </c>
    </row>
    <row r="121" customFormat="false" ht="13.2" hidden="false" customHeight="false" outlineLevel="0" collapsed="false">
      <c r="A121" s="0" t="str">
        <f aca="false">CONCATENATE("{'SheetId':'9f0499bc-7fdf-466f-858e-64171f5a4e41'",",","'UId':'5c753b28-aeb4-4531-86e1-ad94548fa55f'",",'Col':",COLUMN(BCKetQuaHoatDong_06117!D3),",'Row':",ROW(BCKetQuaHoatDong_06117!D3),",","'Format':'numberic'",",'Value':'",SUBSTITUTE(BCKetQuaHoatDong_06117!D3,"'","\'"),"','TargetCode':''}")</f>
        <v>{'SheetId':'9f0499bc-7fdf-466f-858e-64171f5a4e41','UId':'5c753b28-aeb4-4531-86e1-ad94548fa55f','Col':4,'Row':3,'Format':'numberic','Value':'','TargetCode':''}</v>
      </c>
    </row>
    <row r="122" customFormat="false" ht="13.2" hidden="false" customHeight="false" outlineLevel="0" collapsed="false">
      <c r="A122" s="0" t="str">
        <f aca="false">CONCATENATE("{'SheetId':'9f0499bc-7fdf-466f-858e-64171f5a4e41'",",","'UId':'7325c5ec-f6c9-4e09-babc-59d0e943b83f'",",'Col':",COLUMN(BCKetQuaHoatDong_06117!E3),",'Row':",ROW(BCKetQuaHoatDong_06117!E3),",","'Format':'numberic'",",'Value':'",SUBSTITUTE(BCKetQuaHoatDong_06117!E3,"'","\'"),"','TargetCode':''}")</f>
        <v>{'SheetId':'9f0499bc-7fdf-466f-858e-64171f5a4e41','UId':'7325c5ec-f6c9-4e09-babc-59d0e943b83f','Col':5,'Row':3,'Format':'numberic','Value':'','TargetCode':''}</v>
      </c>
    </row>
    <row r="123" customFormat="false" ht="13.2" hidden="false" customHeight="false" outlineLevel="0" collapsed="false">
      <c r="A123" s="0" t="str">
        <f aca="false">CONCATENATE("{'SheetId':'9f0499bc-7fdf-466f-858e-64171f5a4e41'",",","'UId':'ddfd844d-874a-401a-9542-3b70c2b24e68'",",'Col':",COLUMN(BCKetQuaHoatDong_06117!F3),",'Row':",ROW(BCKetQuaHoatDong_06117!F3),",","'Format':'numberic'",",'Value':'",SUBSTITUTE(BCKetQuaHoatDong_06117!F3,"'","\'"),"','TargetCode':''}")</f>
        <v>{'SheetId':'9f0499bc-7fdf-466f-858e-64171f5a4e41','UId':'ddfd844d-874a-401a-9542-3b70c2b24e68','Col':6,'Row':3,'Format':'numberic','Value':'','TargetCode':''}</v>
      </c>
    </row>
    <row r="124" customFormat="false" ht="13.2" hidden="false" customHeight="false" outlineLevel="0" collapsed="false">
      <c r="A124" s="0" t="str">
        <f aca="false">CONCATENATE("{'SheetId':'9f0499bc-7fdf-466f-858e-64171f5a4e41'",",","'UId':'86355dcd-b150-4ddc-8f7d-bea7f2272295'",",'Col':",COLUMN(BCKetQuaHoatDong_06117!D4),",'Row':",ROW(BCKetQuaHoatDong_06117!D4),",","'Format':'numberic'",",'Value':'",SUBSTITUTE(BCKetQuaHoatDong_06117!D4,"'","\'"),"','TargetCode':''}")</f>
        <v>{'SheetId':'9f0499bc-7fdf-466f-858e-64171f5a4e41','UId':'86355dcd-b150-4ddc-8f7d-bea7f2272295','Col':4,'Row':4,'Format':'numberic','Value':'179374809','TargetCode':''}</v>
      </c>
    </row>
    <row r="125" customFormat="false" ht="13.2" hidden="false" customHeight="false" outlineLevel="0" collapsed="false">
      <c r="A125" s="0" t="str">
        <f aca="false">CONCATENATE("{'SheetId':'9f0499bc-7fdf-466f-858e-64171f5a4e41'",",","'UId':'9402e700-a6c6-4730-9a87-830c7b8295aa'",",'Col':",COLUMN(BCKetQuaHoatDong_06117!E4),",'Row':",ROW(BCKetQuaHoatDong_06117!E4),",","'Format':'numberic'",",'Value':'",SUBSTITUTE(BCKetQuaHoatDong_06117!E4,"'","\'"),"','TargetCode':''}")</f>
        <v>{'SheetId':'9f0499bc-7fdf-466f-858e-64171f5a4e41','UId':'9402e700-a6c6-4730-9a87-830c7b8295aa','Col':5,'Row':4,'Format':'numberic','Value':'752890901','TargetCode':''}</v>
      </c>
    </row>
    <row r="126" customFormat="false" ht="13.2" hidden="false" customHeight="false" outlineLevel="0" collapsed="false">
      <c r="A126" s="0" t="str">
        <f aca="false">CONCATENATE("{'SheetId':'9f0499bc-7fdf-466f-858e-64171f5a4e41'",",","'UId':'6c0ddf28-f5f4-40be-a529-03da538618da'",",'Col':",COLUMN(BCKetQuaHoatDong_06117!F4),",'Row':",ROW(BCKetQuaHoatDong_06117!F4),",","'Format':'numberic'",",'Value':'",SUBSTITUTE(BCKetQuaHoatDong_06117!F4,"'","\'"),"','TargetCode':''}")</f>
        <v>{'SheetId':'9f0499bc-7fdf-466f-858e-64171f5a4e41','UId':'6c0ddf28-f5f4-40be-a529-03da538618da','Col':6,'Row':4,'Format':'numberic','Value':'1118818310','TargetCode':''}</v>
      </c>
    </row>
    <row r="127" customFormat="false" ht="13.2" hidden="false" customHeight="false" outlineLevel="0" collapsed="false">
      <c r="A127" s="0" t="str">
        <f aca="false">CONCATENATE("{'SheetId':'9f0499bc-7fdf-466f-858e-64171f5a4e41'",",","'UId':'9ace967b-a742-459d-9b0e-2533c2eee182'",",'Col':",COLUMN(BCKetQuaHoatDong_06117!D5),",'Row':",ROW(BCKetQuaHoatDong_06117!D5),",","'Format':'numberic'",",'Value':'",SUBSTITUTE(BCKetQuaHoatDong_06117!D5,"'","\'"),"','TargetCode':''}")</f>
        <v>{'SheetId':'9f0499bc-7fdf-466f-858e-64171f5a4e41','UId':'9ace967b-a742-459d-9b0e-2533c2eee182','Col':4,'Row':5,'Format':'numberic','Value':'67365823','TargetCode':''}</v>
      </c>
    </row>
    <row r="128" customFormat="false" ht="13.2" hidden="false" customHeight="false" outlineLevel="0" collapsed="false">
      <c r="A128" s="0" t="str">
        <f aca="false">CONCATENATE("{'SheetId':'9f0499bc-7fdf-466f-858e-64171f5a4e41'",",","'UId':'7709727e-ded2-4883-b3c2-f1f7a41a6b13'",",'Col':",COLUMN(BCKetQuaHoatDong_06117!E5),",'Row':",ROW(BCKetQuaHoatDong_06117!E5),",","'Format':'numberic'",",'Value':'",SUBSTITUTE(BCKetQuaHoatDong_06117!E5,"'","\'"),"','TargetCode':''}")</f>
        <v>{'SheetId':'9f0499bc-7fdf-466f-858e-64171f5a4e41','UId':'7709727e-ded2-4883-b3c2-f1f7a41a6b13','Col':5,'Row':5,'Format':'numberic','Value':'46865740','TargetCode':''}</v>
      </c>
    </row>
    <row r="129" customFormat="false" ht="13.2" hidden="false" customHeight="false" outlineLevel="0" collapsed="false">
      <c r="A129" s="0" t="str">
        <f aca="false">CONCATENATE("{'SheetId':'9f0499bc-7fdf-466f-858e-64171f5a4e41'",",","'UId':'79b24302-7bd9-4283-880a-1cf8d24bcfe1'",",'Col':",COLUMN(BCKetQuaHoatDong_06117!F5),",'Row':",ROW(BCKetQuaHoatDong_06117!F5),",","'Format':'numberic'",",'Value':'",SUBSTITUTE(BCKetQuaHoatDong_06117!F5,"'","\'"),"','TargetCode':''}")</f>
        <v>{'SheetId':'9f0499bc-7fdf-466f-858e-64171f5a4e41','UId':'79b24302-7bd9-4283-880a-1cf8d24bcfe1','Col':6,'Row':5,'Format':'numberic','Value':'115668913','TargetCode':''}</v>
      </c>
    </row>
    <row r="130" customFormat="false" ht="13.2" hidden="false" customHeight="false" outlineLevel="0" collapsed="false">
      <c r="A130" s="0" t="str">
        <f aca="false">CONCATENATE("{'SheetId':'9f0499bc-7fdf-466f-858e-64171f5a4e41'",",","'UId':'0f74d5de-a534-43e2-9313-f9a705dab17b'",",'Col':",COLUMN(BCKetQuaHoatDong_06117!D6),",'Row':",ROW(BCKetQuaHoatDong_06117!D6),",","'Format':'numberic'",",'Value':'",SUBSTITUTE(BCKetQuaHoatDong_06117!D6,"'","\'"),"','TargetCode':''}")</f>
        <v>{'SheetId':'9f0499bc-7fdf-466f-858e-64171f5a4e41','UId':'0f74d5de-a534-43e2-9313-f9a705dab17b','Col':4,'Row':6,'Format':'numberic','Value':'','TargetCode':''}</v>
      </c>
    </row>
    <row r="131" customFormat="false" ht="13.2" hidden="false" customHeight="false" outlineLevel="0" collapsed="false">
      <c r="A131" s="0" t="str">
        <f aca="false">CONCATENATE("{'SheetId':'9f0499bc-7fdf-466f-858e-64171f5a4e41'",",","'UId':'3f7d1c77-1c8c-4eb4-a380-ae9bb2c03e3e'",",'Col':",COLUMN(BCKetQuaHoatDong_06117!E6),",'Row':",ROW(BCKetQuaHoatDong_06117!E6),",","'Format':'numberic'",",'Value':'",SUBSTITUTE(BCKetQuaHoatDong_06117!E6,"'","\'"),"','TargetCode':''}")</f>
        <v>{'SheetId':'9f0499bc-7fdf-466f-858e-64171f5a4e41','UId':'3f7d1c77-1c8c-4eb4-a380-ae9bb2c03e3e','Col':5,'Row':6,'Format':'numberic','Value':'','TargetCode':''}</v>
      </c>
    </row>
    <row r="132" customFormat="false" ht="13.2" hidden="false" customHeight="false" outlineLevel="0" collapsed="false">
      <c r="A132" s="0" t="str">
        <f aca="false">CONCATENATE("{'SheetId':'9f0499bc-7fdf-466f-858e-64171f5a4e41'",",","'UId':'49d04f59-02d1-44d6-bd75-9999a150809d'",",'Col':",COLUMN(BCKetQuaHoatDong_06117!F6),",'Row':",ROW(BCKetQuaHoatDong_06117!F6),",","'Format':'numberic'",",'Value':'",SUBSTITUTE(BCKetQuaHoatDong_06117!F6,"'","\'"),"','TargetCode':''}")</f>
        <v>{'SheetId':'9f0499bc-7fdf-466f-858e-64171f5a4e41','UId':'49d04f59-02d1-44d6-bd75-9999a150809d','Col':6,'Row':6,'Format':'numberic','Value':'','TargetCode':''}</v>
      </c>
    </row>
    <row r="133" customFormat="false" ht="13.2" hidden="false" customHeight="false" outlineLevel="0" collapsed="false">
      <c r="A133" s="0" t="str">
        <f aca="false">CONCATENATE("{'SheetId':'9f0499bc-7fdf-466f-858e-64171f5a4e41'",",","'UId':'a33a72c7-2713-4873-8b86-d827af87f615'",",'Col':",COLUMN(BCKetQuaHoatDong_06117!D7),",'Row':",ROW(BCKetQuaHoatDong_06117!D7),",","'Format':'numberic'",",'Value':'",SUBSTITUTE(BCKetQuaHoatDong_06117!D7,"'","\'"),"','TargetCode':''}")</f>
        <v>{'SheetId':'9f0499bc-7fdf-466f-858e-64171f5a4e41','UId':'a33a72c7-2713-4873-8b86-d827af87f615','Col':4,'Row':7,'Format':'numberic','Value':'355367076','TargetCode':''}</v>
      </c>
    </row>
    <row r="134" customFormat="false" ht="13.2" hidden="false" customHeight="false" outlineLevel="0" collapsed="false">
      <c r="A134" s="0" t="str">
        <f aca="false">CONCATENATE("{'SheetId':'9f0499bc-7fdf-466f-858e-64171f5a4e41'",",","'UId':'598da6e9-a46e-420a-9898-09cbad9bf1a4'",",'Col':",COLUMN(BCKetQuaHoatDong_06117!E7),",'Row':",ROW(BCKetQuaHoatDong_06117!E7),",","'Format':'numberic'",",'Value':'",SUBSTITUTE(BCKetQuaHoatDong_06117!E7,"'","\'"),"','TargetCode':''}")</f>
        <v>{'SheetId':'9f0499bc-7fdf-466f-858e-64171f5a4e41','UId':'598da6e9-a46e-420a-9898-09cbad9bf1a4','Col':5,'Row':7,'Format':'numberic','Value':'413698791','TargetCode':''}</v>
      </c>
    </row>
    <row r="135" customFormat="false" ht="13.2" hidden="false" customHeight="false" outlineLevel="0" collapsed="false">
      <c r="A135" s="0" t="str">
        <f aca="false">CONCATENATE("{'SheetId':'9f0499bc-7fdf-466f-858e-64171f5a4e41'",",","'UId':'da8bcbe5-744f-46f0-8514-2774403ba8ce'",",'Col':",COLUMN(BCKetQuaHoatDong_06117!F7),",'Row':",ROW(BCKetQuaHoatDong_06117!F7),",","'Format':'numberic'",",'Value':'",SUBSTITUTE(BCKetQuaHoatDong_06117!F7,"'","\'"),"','TargetCode':''}")</f>
        <v>{'SheetId':'9f0499bc-7fdf-466f-858e-64171f5a4e41','UId':'da8bcbe5-744f-46f0-8514-2774403ba8ce','Col':6,'Row':7,'Format':'numberic','Value':'1128999913','TargetCode':''}</v>
      </c>
    </row>
    <row r="136" customFormat="false" ht="13.2" hidden="false" customHeight="false" outlineLevel="0" collapsed="false">
      <c r="A136" s="0" t="str">
        <f aca="false">CONCATENATE("{'SheetId':'9f0499bc-7fdf-466f-858e-64171f5a4e41'",",","'UId':'a3f7d517-3d33-47c2-b24d-c57ab35d3091'",",'Col':",COLUMN(BCKetQuaHoatDong_06117!D8),",'Row':",ROW(BCKetQuaHoatDong_06117!D8),",","'Format':'numberic'",",'Value':'",SUBSTITUTE(BCKetQuaHoatDong_06117!D8,"'","\'"),"','TargetCode':''}")</f>
        <v>{'SheetId':'9f0499bc-7fdf-466f-858e-64171f5a4e41','UId':'a3f7d517-3d33-47c2-b24d-c57ab35d3091','Col':4,'Row':8,'Format':'numberic','Value':'195921550','TargetCode':''}</v>
      </c>
    </row>
    <row r="137" customFormat="false" ht="13.2" hidden="false" customHeight="false" outlineLevel="0" collapsed="false">
      <c r="A137" s="0" t="str">
        <f aca="false">CONCATENATE("{'SheetId':'9f0499bc-7fdf-466f-858e-64171f5a4e41'",",","'UId':'4f55db7e-1c04-4709-a1d2-bbbb29f72561'",",'Col':",COLUMN(BCKetQuaHoatDong_06117!E8),",'Row':",ROW(BCKetQuaHoatDong_06117!E8),",","'Format':'numberic'",",'Value':'",SUBSTITUTE(BCKetQuaHoatDong_06117!E8,"'","\'"),"','TargetCode':''}")</f>
        <v>{'SheetId':'9f0499bc-7fdf-466f-858e-64171f5a4e41','UId':'4f55db7e-1c04-4709-a1d2-bbbb29f72561','Col':5,'Row':8,'Format':'numberic','Value':'212055025','TargetCode':''}</v>
      </c>
    </row>
    <row r="138" customFormat="false" ht="13.2" hidden="false" customHeight="false" outlineLevel="0" collapsed="false">
      <c r="A138" s="0" t="str">
        <f aca="false">CONCATENATE("{'SheetId':'9f0499bc-7fdf-466f-858e-64171f5a4e41'",",","'UId':'6f2a3ba9-dbc2-4817-8f88-d5d66d4d9003'",",'Col':",COLUMN(BCKetQuaHoatDong_06117!F8),",'Row':",ROW(BCKetQuaHoatDong_06117!F8),",","'Format':'numberic'",",'Value':'",SUBSTITUTE(BCKetQuaHoatDong_06117!F8,"'","\'"),"','TargetCode':''}")</f>
        <v>{'SheetId':'9f0499bc-7fdf-466f-858e-64171f5a4e41','UId':'6f2a3ba9-dbc2-4817-8f88-d5d66d4d9003','Col':6,'Row':8,'Format':'numberic','Value':'655697929','TargetCode':''}</v>
      </c>
    </row>
    <row r="139" customFormat="false" ht="13.2" hidden="false" customHeight="false" outlineLevel="0" collapsed="false">
      <c r="A139" s="0" t="str">
        <f aca="false">CONCATENATE("{'SheetId':'9f0499bc-7fdf-466f-858e-64171f5a4e41'",",","'UId':'6ba698f0-9bbf-4e84-b7a0-955599af3c15'",",'Col':",COLUMN(BCKetQuaHoatDong_06117!D9),",'Row':",ROW(BCKetQuaHoatDong_06117!D9),",","'Format':'numberic'",",'Value':'",SUBSTITUTE(BCKetQuaHoatDong_06117!D9,"'","\'"),"','TargetCode':''}")</f>
        <v>{'SheetId':'9f0499bc-7fdf-466f-858e-64171f5a4e41','UId':'6ba698f0-9bbf-4e84-b7a0-955599af3c15','Col':4,'Row':9,'Format':'numberic','Value':'32149276','TargetCode':''}</v>
      </c>
    </row>
    <row r="140" customFormat="false" ht="13.2" hidden="false" customHeight="false" outlineLevel="0" collapsed="false">
      <c r="A140" s="0" t="str">
        <f aca="false">CONCATENATE("{'SheetId':'9f0499bc-7fdf-466f-858e-64171f5a4e41'",",","'UId':'444f440b-c894-49e3-92fd-668e8a858ff6'",",'Col':",COLUMN(BCKetQuaHoatDong_06117!E9),",'Row':",ROW(BCKetQuaHoatDong_06117!E9),",","'Format':'numberic'",",'Value':'",SUBSTITUTE(BCKetQuaHoatDong_06117!E9,"'","\'"),"','TargetCode':''}")</f>
        <v>{'SheetId':'9f0499bc-7fdf-466f-858e-64171f5a4e41','UId':'444f440b-c894-49e3-92fd-668e8a858ff6','Col':5,'Row':9,'Format':'numberic','Value':'32275486','TargetCode':''}</v>
      </c>
    </row>
    <row r="141" customFormat="false" ht="13.2" hidden="false" customHeight="false" outlineLevel="0" collapsed="false">
      <c r="A141" s="0" t="str">
        <f aca="false">CONCATENATE("{'SheetId':'9f0499bc-7fdf-466f-858e-64171f5a4e41'",",","'UId':'cab92e31-c53b-4b9c-8318-708f60ccc15e'",",'Col':",COLUMN(BCKetQuaHoatDong_06117!F9),",'Row':",ROW(BCKetQuaHoatDong_06117!F9),",","'Format':'numberic'",",'Value':'",SUBSTITUTE(BCKetQuaHoatDong_06117!F9,"'","\'"),"','TargetCode':''}")</f>
        <v>{'SheetId':'9f0499bc-7fdf-466f-858e-64171f5a4e41','UId':'cab92e31-c53b-4b9c-8318-708f60ccc15e','Col':6,'Row':9,'Format':'numberic','Value':'96850242','TargetCode':''}</v>
      </c>
    </row>
    <row r="142" customFormat="false" ht="13.2" hidden="false" customHeight="false" outlineLevel="0" collapsed="false">
      <c r="A142" s="0" t="str">
        <f aca="false">CONCATENATE("{'SheetId':'9f0499bc-7fdf-466f-858e-64171f5a4e41'",",","'UId':'0c38ff68-a671-43ea-9c10-9353daf8eaff'",",'Col':",COLUMN(BCKetQuaHoatDong_06117!D10),",'Row':",ROW(BCKetQuaHoatDong_06117!D10),",","'Format':'numberic'",",'Value':'",SUBSTITUTE(BCKetQuaHoatDong_06117!D10,"'","\'"),"','TargetCode':''}")</f>
        <v>{'SheetId':'9f0499bc-7fdf-466f-858e-64171f5a4e41','UId':'0c38ff68-a671-43ea-9c10-9353daf8eaff','Col':4,'Row':10,'Format':'numberic','Value':'49500000','TargetCode':''}</v>
      </c>
    </row>
    <row r="143" customFormat="false" ht="13.2" hidden="false" customHeight="false" outlineLevel="0" collapsed="false">
      <c r="A143" s="0" t="str">
        <f aca="false">CONCATENATE("{'SheetId':'9f0499bc-7fdf-466f-858e-64171f5a4e41'",",","'UId':'89b53785-3a1e-4089-8dc8-968c7408f57d'",",'Col':",COLUMN(BCKetQuaHoatDong_06117!E10),",'Row':",ROW(BCKetQuaHoatDong_06117!E10),",","'Format':'numberic'",",'Value':'",SUBSTITUTE(BCKetQuaHoatDong_06117!E10,"'","\'"),"','TargetCode':''}")</f>
        <v>{'SheetId':'9f0499bc-7fdf-466f-858e-64171f5a4e41','UId':'89b53785-3a1e-4089-8dc8-968c7408f57d','Col':5,'Row':10,'Format':'numberic','Value':'49500000','TargetCode':''}</v>
      </c>
    </row>
    <row r="144" customFormat="false" ht="13.2" hidden="false" customHeight="false" outlineLevel="0" collapsed="false">
      <c r="A144" s="0" t="str">
        <f aca="false">CONCATENATE("{'SheetId':'9f0499bc-7fdf-466f-858e-64171f5a4e41'",",","'UId':'01061364-95ed-46e6-a3e9-99d83f499a82'",",'Col':",COLUMN(BCKetQuaHoatDong_06117!F10),",'Row':",ROW(BCKetQuaHoatDong_06117!F10),",","'Format':'numberic'",",'Value':'",SUBSTITUTE(BCKetQuaHoatDong_06117!F10,"'","\'"),"','TargetCode':''}")</f>
        <v>{'SheetId':'9f0499bc-7fdf-466f-858e-64171f5a4e41','UId':'01061364-95ed-46e6-a3e9-99d83f499a82','Col':6,'Row':10,'Format':'numberic','Value':'148500000','TargetCode':''}</v>
      </c>
    </row>
    <row r="145" customFormat="false" ht="13.2" hidden="false" customHeight="false" outlineLevel="0" collapsed="false">
      <c r="A145" s="0" t="str">
        <f aca="false">CONCATENATE("{'SheetId':'9f0499bc-7fdf-466f-858e-64171f5a4e41'",",","'UId':'4e338ec2-9fd1-4cc8-a0ed-af98c139b927'",",'Col':",COLUMN(BCKetQuaHoatDong_06117!D11),",'Row':",ROW(BCKetQuaHoatDong_06117!D11),",","'Format':'numberic'",",'Value':'",SUBSTITUTE(BCKetQuaHoatDong_06117!D11,"'","\'"),"','TargetCode':''}")</f>
        <v>{'SheetId':'9f0499bc-7fdf-466f-858e-64171f5a4e41','UId':'4e338ec2-9fd1-4cc8-a0ed-af98c139b927','Col':4,'Row':11,'Format':'numberic','Value':'','TargetCode':''}</v>
      </c>
    </row>
    <row r="146" customFormat="false" ht="13.2" hidden="false" customHeight="false" outlineLevel="0" collapsed="false">
      <c r="A146" s="0" t="str">
        <f aca="false">CONCATENATE("{'SheetId':'9f0499bc-7fdf-466f-858e-64171f5a4e41'",",","'UId':'77f87a4d-5b3e-4cf4-ac7f-594fef7a3b7b'",",'Col':",COLUMN(BCKetQuaHoatDong_06117!E11),",'Row':",ROW(BCKetQuaHoatDong_06117!E11),",","'Format':'numberic'",",'Value':'",SUBSTITUTE(BCKetQuaHoatDong_06117!E11,"'","\'"),"','TargetCode':''}")</f>
        <v>{'SheetId':'9f0499bc-7fdf-466f-858e-64171f5a4e41','UId':'77f87a4d-5b3e-4cf4-ac7f-594fef7a3b7b','Col':5,'Row':11,'Format':'numberic','Value':'','TargetCode':''}</v>
      </c>
    </row>
    <row r="147" customFormat="false" ht="13.2" hidden="false" customHeight="false" outlineLevel="0" collapsed="false">
      <c r="A147" s="0" t="str">
        <f aca="false">CONCATENATE("{'SheetId':'9f0499bc-7fdf-466f-858e-64171f5a4e41'",",","'UId':'8b6613a6-16df-4cc9-9729-db9bbc3f66b7'",",'Col':",COLUMN(BCKetQuaHoatDong_06117!F11),",'Row':",ROW(BCKetQuaHoatDong_06117!F11),",","'Format':'numberic'",",'Value':'",SUBSTITUTE(BCKetQuaHoatDong_06117!F11,"'","\'"),"','TargetCode':''}")</f>
        <v>{'SheetId':'9f0499bc-7fdf-466f-858e-64171f5a4e41','UId':'8b6613a6-16df-4cc9-9729-db9bbc3f66b7','Col':6,'Row':11,'Format':'numberic','Value':'','TargetCode':''}</v>
      </c>
    </row>
    <row r="148" customFormat="false" ht="13.2" hidden="false" customHeight="false" outlineLevel="0" collapsed="false">
      <c r="A148" s="0" t="str">
        <f aca="false">CONCATENATE("{'SheetId':'9f0499bc-7fdf-466f-858e-64171f5a4e41'",",","'UId':'b5740c64-f879-4fba-9056-0195310aa532'",",'Col':",COLUMN(BCKetQuaHoatDong_06117!D12),",'Row':",ROW(BCKetQuaHoatDong_06117!D12),",","'Format':'numberic'",",'Value':'",SUBSTITUTE(BCKetQuaHoatDong_06117!D12,"'","\'"),"','TargetCode':''}")</f>
        <v>{'SheetId':'9f0499bc-7fdf-466f-858e-64171f5a4e41','UId':'b5740c64-f879-4fba-9056-0195310aa532','Col':4,'Row':12,'Format':'numberic','Value':'','TargetCode':''}</v>
      </c>
    </row>
    <row r="149" customFormat="false" ht="13.2" hidden="false" customHeight="false" outlineLevel="0" collapsed="false">
      <c r="A149" s="0" t="str">
        <f aca="false">CONCATENATE("{'SheetId':'9f0499bc-7fdf-466f-858e-64171f5a4e41'",",","'UId':'06832a77-c523-402c-97b0-ba579f1d2377'",",'Col':",COLUMN(BCKetQuaHoatDong_06117!E12),",'Row':",ROW(BCKetQuaHoatDong_06117!E12),",","'Format':'numberic'",",'Value':'",SUBSTITUTE(BCKetQuaHoatDong_06117!E12,"'","\'"),"','TargetCode':''}")</f>
        <v>{'SheetId':'9f0499bc-7fdf-466f-858e-64171f5a4e41','UId':'06832a77-c523-402c-97b0-ba579f1d2377','Col':5,'Row':12,'Format':'numberic','Value':'','TargetCode':''}</v>
      </c>
    </row>
    <row r="150" customFormat="false" ht="13.2" hidden="false" customHeight="false" outlineLevel="0" collapsed="false">
      <c r="A150" s="0" t="str">
        <f aca="false">CONCATENATE("{'SheetId':'9f0499bc-7fdf-466f-858e-64171f5a4e41'",",","'UId':'eb986764-5b65-4041-aa62-663baa29d238'",",'Col':",COLUMN(BCKetQuaHoatDong_06117!F12),",'Row':",ROW(BCKetQuaHoatDong_06117!F12),",","'Format':'numberic'",",'Value':'",SUBSTITUTE(BCKetQuaHoatDong_06117!F12,"'","\'"),"','TargetCode':''}")</f>
        <v>{'SheetId':'9f0499bc-7fdf-466f-858e-64171f5a4e41','UId':'eb986764-5b65-4041-aa62-663baa29d238','Col':6,'Row':12,'Format':'numberic','Value':'','TargetCode':''}</v>
      </c>
    </row>
    <row r="151" customFormat="false" ht="13.2" hidden="false" customHeight="false" outlineLevel="0" collapsed="false">
      <c r="A151" s="0" t="str">
        <f aca="false">CONCATENATE("{'SheetId':'9f0499bc-7fdf-466f-858e-64171f5a4e41'",",","'UId':'ac5a94f4-0b09-4c26-bd41-cb98cc31c478'",",'Col':",COLUMN(BCKetQuaHoatDong_06117!D13),",'Row':",ROW(BCKetQuaHoatDong_06117!D13),",","'Format':'numberic'",",'Value':'",SUBSTITUTE(BCKetQuaHoatDong_06117!D13,"'","\'"),"','TargetCode':''}")</f>
        <v>{'SheetId':'9f0499bc-7fdf-466f-858e-64171f5a4e41','UId':'ac5a94f4-0b09-4c26-bd41-cb98cc31c478','Col':4,'Row':13,'Format':'numberic','Value':'22453001','TargetCode':''}</v>
      </c>
    </row>
    <row r="152" customFormat="false" ht="13.2" hidden="false" customHeight="false" outlineLevel="0" collapsed="false">
      <c r="A152" s="0" t="str">
        <f aca="false">CONCATENATE("{'SheetId':'9f0499bc-7fdf-466f-858e-64171f5a4e41'",",","'UId':'3ae549d5-f71f-4577-b898-859e6d54e7d2'",",'Col':",COLUMN(BCKetQuaHoatDong_06117!E13),",'Row':",ROW(BCKetQuaHoatDong_06117!E13),",","'Format':'numberic'",",'Value':'",SUBSTITUTE(BCKetQuaHoatDong_06117!E13,"'","\'"),"','TargetCode':''}")</f>
        <v>{'SheetId':'9f0499bc-7fdf-466f-858e-64171f5a4e41','UId':'3ae549d5-f71f-4577-b898-859e6d54e7d2','Col':5,'Row':13,'Format':'numberic','Value':'22675504','TargetCode':''}</v>
      </c>
    </row>
    <row r="153" customFormat="false" ht="13.2" hidden="false" customHeight="false" outlineLevel="0" collapsed="false">
      <c r="A153" s="0" t="str">
        <f aca="false">CONCATENATE("{'SheetId':'9f0499bc-7fdf-466f-858e-64171f5a4e41'",",","'UId':'59e18741-6935-484e-8cd1-58a63386021b'",",'Col':",COLUMN(BCKetQuaHoatDong_06117!F13),",'Row':",ROW(BCKetQuaHoatDong_06117!F13),",","'Format':'numberic'",",'Value':'",SUBSTITUTE(BCKetQuaHoatDong_06117!F13,"'","\'"),"','TargetCode':''}")</f>
        <v>{'SheetId':'9f0499bc-7fdf-466f-858e-64171f5a4e41','UId':'59e18741-6935-484e-8cd1-58a63386021b','Col':6,'Row':13,'Format':'numberic','Value':'68346038','TargetCode':''}</v>
      </c>
    </row>
    <row r="154" customFormat="false" ht="13.2" hidden="false" customHeight="false" outlineLevel="0" collapsed="false">
      <c r="A154" s="0" t="str">
        <f aca="false">CONCATENATE("{'SheetId':'9f0499bc-7fdf-466f-858e-64171f5a4e41'",",","'UId':'9c33817c-a3bd-460f-914a-3939323ab822'",",'Col':",COLUMN(BCKetQuaHoatDong_06117!D14),",'Row':",ROW(BCKetQuaHoatDong_06117!D14),",","'Format':'numberic'",",'Value':'",SUBSTITUTE(BCKetQuaHoatDong_06117!D14,"'","\'"),"','TargetCode':''}")</f>
        <v>{'SheetId':'9f0499bc-7fdf-466f-858e-64171f5a4e41','UId':'9c33817c-a3bd-460f-914a-3939323ab822','Col':4,'Row':14,'Format':'numberic','Value':'','TargetCode':''}</v>
      </c>
    </row>
    <row r="155" customFormat="false" ht="13.2" hidden="false" customHeight="false" outlineLevel="0" collapsed="false">
      <c r="A155" s="0" t="str">
        <f aca="false">CONCATENATE("{'SheetId':'9f0499bc-7fdf-466f-858e-64171f5a4e41'",",","'UId':'8622c631-09c2-4615-a7cc-8de64f61219e'",",'Col':",COLUMN(BCKetQuaHoatDong_06117!E14),",'Row':",ROW(BCKetQuaHoatDong_06117!E14),",","'Format':'numberic'",",'Value':'",SUBSTITUTE(BCKetQuaHoatDong_06117!E14,"'","\'"),"','TargetCode':''}")</f>
        <v>{'SheetId':'9f0499bc-7fdf-466f-858e-64171f5a4e41','UId':'8622c631-09c2-4615-a7cc-8de64f61219e','Col':5,'Row':14,'Format':'numberic','Value':'','TargetCode':''}</v>
      </c>
    </row>
    <row r="156" customFormat="false" ht="13.2" hidden="false" customHeight="false" outlineLevel="0" collapsed="false">
      <c r="A156" s="0" t="str">
        <f aca="false">CONCATENATE("{'SheetId':'9f0499bc-7fdf-466f-858e-64171f5a4e41'",",","'UId':'76cbcff8-05fe-47ee-a7aa-126c2d06a351'",",'Col':",COLUMN(BCKetQuaHoatDong_06117!F14),",'Row':",ROW(BCKetQuaHoatDong_06117!F14),",","'Format':'numberic'",",'Value':'",SUBSTITUTE(BCKetQuaHoatDong_06117!F14,"'","\'"),"','TargetCode':''}")</f>
        <v>{'SheetId':'9f0499bc-7fdf-466f-858e-64171f5a4e41','UId':'76cbcff8-05fe-47ee-a7aa-126c2d06a351','Col':6,'Row':14,'Format':'numberic','Value':'','TargetCode':''}</v>
      </c>
    </row>
    <row r="157" customFormat="false" ht="13.2" hidden="false" customHeight="false" outlineLevel="0" collapsed="false">
      <c r="A157" s="0" t="str">
        <f aca="false">CONCATENATE("{'SheetId':'9f0499bc-7fdf-466f-858e-64171f5a4e41'",",","'UId':'edcc60a0-1356-482c-a62a-127c70d92d3d'",",'Col':",COLUMN(BCKetQuaHoatDong_06117!D15),",'Row':",ROW(BCKetQuaHoatDong_06117!D15),",","'Format':'numberic'",",'Value':'",SUBSTITUTE(BCKetQuaHoatDong_06117!D15,"'","\'"),"','TargetCode':''}")</f>
        <v>{'SheetId':'9f0499bc-7fdf-466f-858e-64171f5a4e41','UId':'edcc60a0-1356-482c-a62a-127c70d92d3d','Col':4,'Row':15,'Format':'numberic','Value':'','TargetCode':''}</v>
      </c>
    </row>
    <row r="158" customFormat="false" ht="13.2" hidden="false" customHeight="false" outlineLevel="0" collapsed="false">
      <c r="A158" s="0" t="str">
        <f aca="false">CONCATENATE("{'SheetId':'9f0499bc-7fdf-466f-858e-64171f5a4e41'",",","'UId':'1b5e4be1-38a7-4261-9c20-b17848586145'",",'Col':",COLUMN(BCKetQuaHoatDong_06117!E15),",'Row':",ROW(BCKetQuaHoatDong_06117!E15),",","'Format':'numberic'",",'Value':'",SUBSTITUTE(BCKetQuaHoatDong_06117!E15,"'","\'"),"','TargetCode':''}")</f>
        <v>{'SheetId':'9f0499bc-7fdf-466f-858e-64171f5a4e41','UId':'1b5e4be1-38a7-4261-9c20-b17848586145','Col':5,'Row':15,'Format':'numberic','Value':'','TargetCode':''}</v>
      </c>
    </row>
    <row r="159" customFormat="false" ht="13.2" hidden="false" customHeight="false" outlineLevel="0" collapsed="false">
      <c r="A159" s="0" t="str">
        <f aca="false">CONCATENATE("{'SheetId':'9f0499bc-7fdf-466f-858e-64171f5a4e41'",",","'UId':'126abb5f-69eb-4895-96fa-71d3beb7e42f'",",'Col':",COLUMN(BCKetQuaHoatDong_06117!F15),",'Row':",ROW(BCKetQuaHoatDong_06117!F15),",","'Format':'numberic'",",'Value':'",SUBSTITUTE(BCKetQuaHoatDong_06117!F15,"'","\'"),"','TargetCode':''}")</f>
        <v>{'SheetId':'9f0499bc-7fdf-466f-858e-64171f5a4e41','UId':'126abb5f-69eb-4895-96fa-71d3beb7e42f','Col':6,'Row':15,'Format':'numberic','Value':'','TargetCode':''}</v>
      </c>
    </row>
    <row r="160" customFormat="false" ht="13.2" hidden="false" customHeight="false" outlineLevel="0" collapsed="false">
      <c r="A160" s="0" t="str">
        <f aca="false">CONCATENATE("{'SheetId':'9f0499bc-7fdf-466f-858e-64171f5a4e41'",",","'UId':'5794efd1-9a5c-4959-a795-db4bba215646'",",'Col':",COLUMN(BCKetQuaHoatDong_06117!D16),",'Row':",ROW(BCKetQuaHoatDong_06117!D16),",","'Format':'numberic'",",'Value':'",SUBSTITUTE(BCKetQuaHoatDong_06117!D16,"'","\'"),"','TargetCode':''}")</f>
        <v>{'SheetId':'9f0499bc-7fdf-466f-858e-64171f5a4e41','UId':'5794efd1-9a5c-4959-a795-db4bba215646','Col':4,'Row':16,'Format':'numberic','Value':'51428437','TargetCode':''}</v>
      </c>
    </row>
    <row r="161" customFormat="false" ht="13.2" hidden="false" customHeight="false" outlineLevel="0" collapsed="false">
      <c r="A161" s="0" t="str">
        <f aca="false">CONCATENATE("{'SheetId':'9f0499bc-7fdf-466f-858e-64171f5a4e41'",",","'UId':'bf2e53ba-fefe-4687-9396-4184dff837fd'",",'Col':",COLUMN(BCKetQuaHoatDong_06117!E16),",'Row':",ROW(BCKetQuaHoatDong_06117!E16),",","'Format':'numberic'",",'Value':'",SUBSTITUTE(BCKetQuaHoatDong_06117!E16,"'","\'"),"','TargetCode':''}")</f>
        <v>{'SheetId':'9f0499bc-7fdf-466f-858e-64171f5a4e41','UId':'bf2e53ba-fefe-4687-9396-4184dff837fd','Col':5,'Row':16,'Format':'numberic','Value':'92360069','TargetCode':''}</v>
      </c>
    </row>
    <row r="162" customFormat="false" ht="13.2" hidden="false" customHeight="false" outlineLevel="0" collapsed="false">
      <c r="A162" s="0" t="str">
        <f aca="false">CONCATENATE("{'SheetId':'9f0499bc-7fdf-466f-858e-64171f5a4e41'",",","'UId':'7eb74c70-e2b7-48b5-a581-95fc57b7b500'",",'Col':",COLUMN(BCKetQuaHoatDong_06117!F16),",'Row':",ROW(BCKetQuaHoatDong_06117!F16),",","'Format':'numberic'",",'Value':'",SUBSTITUTE(BCKetQuaHoatDong_06117!F16,"'","\'"),"','TargetCode':''}")</f>
        <v>{'SheetId':'9f0499bc-7fdf-466f-858e-64171f5a4e41','UId':'7eb74c70-e2b7-48b5-a581-95fc57b7b500','Col':6,'Row':16,'Format':'numberic','Value':'146090518','TargetCode':''}</v>
      </c>
    </row>
    <row r="163" customFormat="false" ht="13.2" hidden="false" customHeight="false" outlineLevel="0" collapsed="false">
      <c r="A163" s="0" t="str">
        <f aca="false">CONCATENATE("{'SheetId':'9f0499bc-7fdf-466f-858e-64171f5a4e41'",",","'UId':'34d2c2ab-6b55-4c07-84f2-c8bed7b6ae78'",",'Col':",COLUMN(BCKetQuaHoatDong_06117!D17),",'Row':",ROW(BCKetQuaHoatDong_06117!D17),",","'Format':'numberic'",",'Value':'",SUBSTITUTE(BCKetQuaHoatDong_06117!D17,"'","\'"),"','TargetCode':''}")</f>
        <v>{'SheetId':'9f0499bc-7fdf-466f-858e-64171f5a4e41','UId':'34d2c2ab-6b55-4c07-84f2-c8bed7b6ae78','Col':4,'Row':17,'Format':'numberic','Value':'3914812','TargetCode':''}</v>
      </c>
    </row>
    <row r="164" customFormat="false" ht="13.2" hidden="false" customHeight="false" outlineLevel="0" collapsed="false">
      <c r="A164" s="0" t="str">
        <f aca="false">CONCATENATE("{'SheetId':'9f0499bc-7fdf-466f-858e-64171f5a4e41'",",","'UId':'89b2b043-2df9-4f13-9e78-543369e737a1'",",'Col':",COLUMN(BCKetQuaHoatDong_06117!E17),",'Row':",ROW(BCKetQuaHoatDong_06117!E17),",","'Format':'numberic'",",'Value':'",SUBSTITUTE(BCKetQuaHoatDong_06117!E17,"'","\'"),"','TargetCode':''}")</f>
        <v>{'SheetId':'9f0499bc-7fdf-466f-858e-64171f5a4e41','UId':'89b2b043-2df9-4f13-9e78-543369e737a1','Col':5,'Row':17,'Format':'numberic','Value':'4832707','TargetCode':''}</v>
      </c>
    </row>
    <row r="165" customFormat="false" ht="13.2" hidden="false" customHeight="false" outlineLevel="0" collapsed="false">
      <c r="A165" s="0" t="str">
        <f aca="false">CONCATENATE("{'SheetId':'9f0499bc-7fdf-466f-858e-64171f5a4e41'",",","'UId':'76aa55e7-21e7-4982-86d8-afc5d0858f0b'",",'Col':",COLUMN(BCKetQuaHoatDong_06117!F17),",'Row':",ROW(BCKetQuaHoatDong_06117!F17),",","'Format':'numberic'",",'Value':'",SUBSTITUTE(BCKetQuaHoatDong_06117!F17,"'","\'"),"','TargetCode':''}")</f>
        <v>{'SheetId':'9f0499bc-7fdf-466f-858e-64171f5a4e41','UId':'76aa55e7-21e7-4982-86d8-afc5d0858f0b','Col':6,'Row':17,'Format':'numberic','Value':'13515186','TargetCode':''}</v>
      </c>
    </row>
    <row r="166" customFormat="false" ht="13.2" hidden="false" customHeight="false" outlineLevel="0" collapsed="false">
      <c r="A166" s="0" t="str">
        <f aca="false">CONCATENATE("{'SheetId':'9f0499bc-7fdf-466f-858e-64171f5a4e41'",",","'UId':'a0eaf5be-4747-44c8-89dc-8696d236a4ea'",",'Col':",COLUMN(BCKetQuaHoatDong_06117!A19),",'Row':",ROW(BCKetQuaHoatDong_06117!A19),",","'ColDynamic':",COLUMN(BCKetQuaHoatDong_06117!A20),",","'RowDynamic':",ROW(BCKetQuaHoatDong_06117!A20),",","'Format':'numberic'",",'Value':'",SUBSTITUTE(BCKetQuaHoatDong_06117!A19,"'","\'"),"','TargetCode':''}")</f>
        <v>{'SheetId':'9f0499bc-7fdf-466f-858e-64171f5a4e41','UId':'a0eaf5be-4747-44c8-89dc-8696d236a4ea','Col':1,'Row':19,'ColDynamic':1,'RowDynamic':20,'Format':'numberic','Value':' ','TargetCode':''}</v>
      </c>
    </row>
    <row r="167" customFormat="false" ht="13.2" hidden="false" customHeight="false" outlineLevel="0" collapsed="false">
      <c r="A167" s="0" t="str">
        <f aca="false">CONCATENATE("{'SheetId':'9f0499bc-7fdf-466f-858e-64171f5a4e41'",",","'UId':'141a0bb8-f6bf-4158-abb5-53109146b6f8'",",'Col':",COLUMN(BCKetQuaHoatDong_06117!B19),",'Row':",ROW(BCKetQuaHoatDong_06117!B19),",","'ColDynamic':",COLUMN(BCKetQuaHoatDong_06117!B20),",","'RowDynamic':",ROW(BCKetQuaHoatDong_06117!B20),",","'Format':'string'",",'Value':'",SUBSTITUTE(BCKetQuaHoatDong_06117!B19,"'","\'"),"','TargetCode':''}")</f>
        <v>{'SheetId':'9f0499bc-7fdf-466f-858e-64171f5a4e41','UId':'141a0bb8-f6bf-4158-abb5-53109146b6f8','Col':2,'Row':19,'ColDynamic':2,'RowDynamic':20,'Format':'string','Value':'...','TargetCode':''}</v>
      </c>
    </row>
    <row r="168" customFormat="false" ht="13.2" hidden="false" customHeight="false" outlineLevel="0" collapsed="false">
      <c r="A168" s="0" t="str">
        <f aca="false">CONCATENATE("{'SheetId':'9f0499bc-7fdf-466f-858e-64171f5a4e41'",",","'UId':'6905a09e-c2ba-4b53-be6e-4b384f36e06c'",",'Col':",COLUMN(BCKetQuaHoatDong_06117!C19),",'Row':",ROW(BCKetQuaHoatDong_06117!C19),",","'ColDynamic':",COLUMN(BCKetQuaHoatDong_06117!C20),",","'RowDynamic':",ROW(BCKetQuaHoatDong_06117!C20),",","'Format':'numberic'",",'Value':'",SUBSTITUTE(BCKetQuaHoatDong_06117!C19,"'","\'"),"','TargetCode':''}")</f>
        <v>{'SheetId':'9f0499bc-7fdf-466f-858e-64171f5a4e41','UId':'6905a09e-c2ba-4b53-be6e-4b384f36e06c','Col':3,'Row':19,'ColDynamic':3,'RowDynamic':20,'Format':'numberic','Value':'','TargetCode':''}</v>
      </c>
    </row>
    <row r="169" customFormat="false" ht="13.2" hidden="false" customHeight="false" outlineLevel="0" collapsed="false">
      <c r="A169" s="0" t="str">
        <f aca="false">CONCATENATE("{'SheetId':'9f0499bc-7fdf-466f-858e-64171f5a4e41'",",","'UId':'a4678b54-6d84-4fc6-82af-93c8ba796b7e'",",'Col':",COLUMN(BCKetQuaHoatDong_06117!D19),",'Row':",ROW(BCKetQuaHoatDong_06117!D19),",","'ColDynamic':",COLUMN(BCKetQuaHoatDong_06117!D20),",","'RowDynamic':",ROW(BCKetQuaHoatDong_06117!D20),",","'Format':'numberic'",",'Value':'",SUBSTITUTE(BCKetQuaHoatDong_06117!D19,"'","\'"),"','TargetCode':''}")</f>
        <v>{'SheetId':'9f0499bc-7fdf-466f-858e-64171f5a4e41','UId':'a4678b54-6d84-4fc6-82af-93c8ba796b7e','Col':4,'Row':19,'ColDynamic':4,'RowDynamic':20,'Format':'numberic','Value':'3914812','TargetCode':''}</v>
      </c>
    </row>
    <row r="170" customFormat="false" ht="13.2" hidden="false" customHeight="false" outlineLevel="0" collapsed="false">
      <c r="A170" s="0" t="str">
        <f aca="false">CONCATENATE("{'SheetId':'9f0499bc-7fdf-466f-858e-64171f5a4e41'",",","'UId':'caa60042-71ff-4827-9ff9-01598a48d39c'",",'Col':",COLUMN(BCKetQuaHoatDong_06117!E19),",'Row':",ROW(BCKetQuaHoatDong_06117!E19),",","'ColDynamic':",COLUMN(BCKetQuaHoatDong_06117!E20),",","'RowDynamic':",ROW(BCKetQuaHoatDong_06117!E20),",","'Format':'numberic'",",'Value':'",SUBSTITUTE(BCKetQuaHoatDong_06117!E19,"'","\'"),"','TargetCode':''}")</f>
        <v>{'SheetId':'9f0499bc-7fdf-466f-858e-64171f5a4e41','UId':'caa60042-71ff-4827-9ff9-01598a48d39c','Col':5,'Row':19,'ColDynamic':5,'RowDynamic':20,'Format':'numberic','Value':'4832707','TargetCode':''}</v>
      </c>
    </row>
    <row r="171" customFormat="false" ht="13.2" hidden="false" customHeight="false" outlineLevel="0" collapsed="false">
      <c r="A171" s="0" t="str">
        <f aca="false">CONCATENATE("{'SheetId':'9f0499bc-7fdf-466f-858e-64171f5a4e41'",",","'UId':'377b527a-1c97-40b7-bcbd-ebc3498c821a'",",'Col':",COLUMN(BCKetQuaHoatDong_06117!F19),",'Row':",ROW(BCKetQuaHoatDong_06117!F19),",","'ColDynamic':",COLUMN(BCKetQuaHoatDong_06117!F20),",","'RowDynamic':",ROW(BCKetQuaHoatDong_06117!F20),",","'Format':'numberic'",",'Value':'",SUBSTITUTE(BCKetQuaHoatDong_06117!F19,"'","\'"),"','TargetCode':''}")</f>
        <v>{'SheetId':'9f0499bc-7fdf-466f-858e-64171f5a4e41','UId':'377b527a-1c97-40b7-bcbd-ebc3498c821a','Col':6,'Row':19,'ColDynamic':6,'RowDynamic':20,'Format':'numberic','Value':'13515186','TargetCode':''}</v>
      </c>
    </row>
    <row r="172" customFormat="false" ht="13.2" hidden="false" customHeight="false" outlineLevel="0" collapsed="false">
      <c r="A172" s="0" t="str">
        <f aca="false">CONCATENATE("{'SheetId':'9f0499bc-7fdf-466f-858e-64171f5a4e41'",",","'UId':'38a3a91f-b01e-45c2-b5f0-c1707c708fbb'",",'Col':",COLUMN(BCKetQuaHoatDong_06117!D20),",'Row':",ROW(BCKetQuaHoatDong_06117!D20),",","'Format':'numberic'",",'Value':'",SUBSTITUTE(BCKetQuaHoatDong_06117!D20,"'","\'"),"','TargetCode':''}")</f>
        <v>{'SheetId':'9f0499bc-7fdf-466f-858e-64171f5a4e41','UId':'38a3a91f-b01e-45c2-b5f0-c1707c708fbb','Col':4,'Row':20,'Format':'numberic','Value':'-108626444','TargetCode':''}</v>
      </c>
    </row>
    <row r="173" customFormat="false" ht="13.2" hidden="false" customHeight="false" outlineLevel="0" collapsed="false">
      <c r="A173" s="0" t="str">
        <f aca="false">CONCATENATE("{'SheetId':'9f0499bc-7fdf-466f-858e-64171f5a4e41'",",","'UId':'8130b8d9-328b-494e-92da-a5be9e6805c7'",",'Col':",COLUMN(BCKetQuaHoatDong_06117!E20),",'Row':",ROW(BCKetQuaHoatDong_06117!E20),",","'Format':'numberic'",",'Value':'",SUBSTITUTE(BCKetQuaHoatDong_06117!E20,"'","\'"),"','TargetCode':''}")</f>
        <v>{'SheetId':'9f0499bc-7fdf-466f-858e-64171f5a4e41','UId':'8130b8d9-328b-494e-92da-a5be9e6805c7','Col':5,'Row':20,'Format':'numberic','Value':'386057850','TargetCode':''}</v>
      </c>
    </row>
    <row r="174" customFormat="false" ht="13.2" hidden="false" customHeight="false" outlineLevel="0" collapsed="false">
      <c r="A174" s="0" t="str">
        <f aca="false">CONCATENATE("{'SheetId':'9f0499bc-7fdf-466f-858e-64171f5a4e41'",",","'UId':'1268971d-aec4-4d18-9dad-547f1842a001'",",'Col':",COLUMN(BCKetQuaHoatDong_06117!F20),",'Row':",ROW(BCKetQuaHoatDong_06117!F20),",","'Format':'numberic'",",'Value':'",SUBSTITUTE(BCKetQuaHoatDong_06117!F20,"'","\'"),"','TargetCode':''}")</f>
        <v>{'SheetId':'9f0499bc-7fdf-466f-858e-64171f5a4e41','UId':'1268971d-aec4-4d18-9dad-547f1842a001','Col':6,'Row':20,'Format':'numberic','Value':'105487310','TargetCode':''}</v>
      </c>
    </row>
    <row r="175" customFormat="false" ht="13.2" hidden="false" customHeight="false" outlineLevel="0" collapsed="false">
      <c r="A175" s="0" t="str">
        <f aca="false">CONCATENATE("{'SheetId':'9f0499bc-7fdf-466f-858e-64171f5a4e41'",",","'UId':'d2452298-d733-4df4-9378-e361c0350d90'",",'Col':",COLUMN(BCKetQuaHoatDong_06117!D21),",'Row':",ROW(BCKetQuaHoatDong_06117!D21),",","'Format':'numberic'",",'Value':'",SUBSTITUTE(BCKetQuaHoatDong_06117!D21,"'","\'"),"','TargetCode':''}")</f>
        <v>{'SheetId':'9f0499bc-7fdf-466f-858e-64171f5a4e41','UId':'d2452298-d733-4df4-9378-e361c0350d90','Col':4,'Row':21,'Format':'numberic','Value':'-2253727470','TargetCode':''}</v>
      </c>
    </row>
    <row r="176" customFormat="false" ht="13.2" hidden="false" customHeight="false" outlineLevel="0" collapsed="false">
      <c r="A176" s="0" t="str">
        <f aca="false">CONCATENATE("{'SheetId':'9f0499bc-7fdf-466f-858e-64171f5a4e41'",",","'UId':'a5156e00-328f-4d9e-8fb7-d79a4b97561d'",",'Col':",COLUMN(BCKetQuaHoatDong_06117!E21),",'Row':",ROW(BCKetQuaHoatDong_06117!E21),",","'Format':'numberic'",",'Value':'",SUBSTITUTE(BCKetQuaHoatDong_06117!E21,"'","\'"),"','TargetCode':''}")</f>
        <v>{'SheetId':'9f0499bc-7fdf-466f-858e-64171f5a4e41','UId':'a5156e00-328f-4d9e-8fb7-d79a4b97561d','Col':5,'Row':21,'Format':'numberic','Value':'-16576995460','TargetCode':''}</v>
      </c>
    </row>
    <row r="177" customFormat="false" ht="13.2" hidden="false" customHeight="false" outlineLevel="0" collapsed="false">
      <c r="A177" s="0" t="str">
        <f aca="false">CONCATENATE("{'SheetId':'9f0499bc-7fdf-466f-858e-64171f5a4e41'",",","'UId':'5686740e-d712-4779-b2c8-31705da010da'",",'Col':",COLUMN(BCKetQuaHoatDong_06117!F21),",'Row':",ROW(BCKetQuaHoatDong_06117!F21),",","'Format':'numberic'",",'Value':'",SUBSTITUTE(BCKetQuaHoatDong_06117!F21,"'","\'"),"','TargetCode':''}")</f>
        <v>{'SheetId':'9f0499bc-7fdf-466f-858e-64171f5a4e41','UId':'5686740e-d712-4779-b2c8-31705da010da','Col':6,'Row':21,'Format':'numberic','Value':'-27608888059','TargetCode':''}</v>
      </c>
    </row>
    <row r="178" customFormat="false" ht="13.2" hidden="false" customHeight="false" outlineLevel="0" collapsed="false">
      <c r="A178" s="0" t="str">
        <f aca="false">CONCATENATE("{'SheetId':'9f0499bc-7fdf-466f-858e-64171f5a4e41'",",","'UId':'290f007c-4527-4267-a2a4-e6549d55903d'",",'Col':",COLUMN(BCKetQuaHoatDong_06117!D22),",'Row':",ROW(BCKetQuaHoatDong_06117!D22),",","'Format':'numberic'",",'Value':'",SUBSTITUTE(BCKetQuaHoatDong_06117!D22,"'","\'"),"','TargetCode':''}")</f>
        <v>{'SheetId':'9f0499bc-7fdf-466f-858e-64171f5a4e41','UId':'290f007c-4527-4267-a2a4-e6549d55903d','Col':4,'Row':22,'Format':'numberic','Value':'4697545456','TargetCode':''}</v>
      </c>
    </row>
    <row r="179" customFormat="false" ht="13.2" hidden="false" customHeight="false" outlineLevel="0" collapsed="false">
      <c r="A179" s="0" t="str">
        <f aca="false">CONCATENATE("{'SheetId':'9f0499bc-7fdf-466f-858e-64171f5a4e41'",",","'UId':'16296614-89f9-4d93-8c2d-68ec7fbd16f2'",",'Col':",COLUMN(BCKetQuaHoatDong_06117!E22),",'Row':",ROW(BCKetQuaHoatDong_06117!E22),",","'Format':'numberic'",",'Value':'",SUBSTITUTE(BCKetQuaHoatDong_06117!E22,"'","\'"),"','TargetCode':''}")</f>
        <v>{'SheetId':'9f0499bc-7fdf-466f-858e-64171f5a4e41','UId':'16296614-89f9-4d93-8c2d-68ec7fbd16f2','Col':5,'Row':22,'Format':'numberic','Value':'-6470379360','TargetCode':''}</v>
      </c>
    </row>
    <row r="180" customFormat="false" ht="13.2" hidden="false" customHeight="false" outlineLevel="0" collapsed="false">
      <c r="A180" s="0" t="str">
        <f aca="false">CONCATENATE("{'SheetId':'9f0499bc-7fdf-466f-858e-64171f5a4e41'",",","'UId':'ecdba23d-aaf1-46ee-a77f-ae1e9f77003d'",",'Col':",COLUMN(BCKetQuaHoatDong_06117!F22),",'Row':",ROW(BCKetQuaHoatDong_06117!F22),",","'Format':'numberic'",",'Value':'",SUBSTITUTE(BCKetQuaHoatDong_06117!F22,"'","\'"),"','TargetCode':''}")</f>
        <v>{'SheetId':'9f0499bc-7fdf-466f-858e-64171f5a4e41','UId':'ecdba23d-aaf1-46ee-a77f-ae1e9f77003d','Col':6,'Row':22,'Format':'numberic','Value':'-1727039328','TargetCode':''}</v>
      </c>
    </row>
    <row r="181" customFormat="false" ht="13.2" hidden="false" customHeight="false" outlineLevel="0" collapsed="false">
      <c r="A181" s="0" t="str">
        <f aca="false">CONCATENATE("{'SheetId':'9f0499bc-7fdf-466f-858e-64171f5a4e41'",",","'UId':'ebbc855b-d0b1-4cee-9591-7f60875ae68f'",",'Col':",COLUMN(BCKetQuaHoatDong_06117!D23),",'Row':",ROW(BCKetQuaHoatDong_06117!D23),",","'Format':'numberic'",",'Value':'",SUBSTITUTE(BCKetQuaHoatDong_06117!D23,"'","\'"),"','TargetCode':''}")</f>
        <v>{'SheetId':'9f0499bc-7fdf-466f-858e-64171f5a4e41','UId':'ebbc855b-d0b1-4cee-9591-7f60875ae68f','Col':4,'Row':23,'Format':'numberic','Value':'-6951272926','TargetCode':''}</v>
      </c>
    </row>
    <row r="182" customFormat="false" ht="13.2" hidden="false" customHeight="false" outlineLevel="0" collapsed="false">
      <c r="A182" s="0" t="str">
        <f aca="false">CONCATENATE("{'SheetId':'9f0499bc-7fdf-466f-858e-64171f5a4e41'",",","'UId':'f1aa294a-789c-4547-b886-03338c9092d4'",",'Col':",COLUMN(BCKetQuaHoatDong_06117!E23),",'Row':",ROW(BCKetQuaHoatDong_06117!E23),",","'Format':'numberic'",",'Value':'",SUBSTITUTE(BCKetQuaHoatDong_06117!E23,"'","\'"),"','TargetCode':''}")</f>
        <v>{'SheetId':'9f0499bc-7fdf-466f-858e-64171f5a4e41','UId':'f1aa294a-789c-4547-b886-03338c9092d4','Col':5,'Row':23,'Format':'numberic','Value':'-10106616100','TargetCode':''}</v>
      </c>
    </row>
    <row r="183" customFormat="false" ht="13.2" hidden="false" customHeight="false" outlineLevel="0" collapsed="false">
      <c r="A183" s="0" t="str">
        <f aca="false">CONCATENATE("{'SheetId':'9f0499bc-7fdf-466f-858e-64171f5a4e41'",",","'UId':'5f62cabd-6a25-4e7a-b24b-2fabca4214a8'",",'Col':",COLUMN(BCKetQuaHoatDong_06117!F23),",'Row':",ROW(BCKetQuaHoatDong_06117!F23),",","'Format':'numberic'",",'Value':'",SUBSTITUTE(BCKetQuaHoatDong_06117!F23,"'","\'"),"','TargetCode':''}")</f>
        <v>{'SheetId':'9f0499bc-7fdf-466f-858e-64171f5a4e41','UId':'5f62cabd-6a25-4e7a-b24b-2fabca4214a8','Col':6,'Row':23,'Format':'numberic','Value':'-25881848731','TargetCode':''}</v>
      </c>
    </row>
    <row r="184" customFormat="false" ht="13.2" hidden="false" customHeight="false" outlineLevel="0" collapsed="false">
      <c r="A184" s="0" t="str">
        <f aca="false">CONCATENATE("{'SheetId':'9f0499bc-7fdf-466f-858e-64171f5a4e41'",",","'UId':'d7714b42-515f-42ef-bf86-53d0cecd3934'",",'Col':",COLUMN(BCKetQuaHoatDong_06117!D24),",'Row':",ROW(BCKetQuaHoatDong_06117!D24),",","'Format':'numberic'",",'Value':'",SUBSTITUTE(BCKetQuaHoatDong_06117!D24,"'","\'"),"','TargetCode':''}")</f>
        <v>{'SheetId':'9f0499bc-7fdf-466f-858e-64171f5a4e41','UId':'d7714b42-515f-42ef-bf86-53d0cecd3934','Col':4,'Row':24,'Format':'numberic','Value':'-2362353914','TargetCode':''}</v>
      </c>
    </row>
    <row r="185" customFormat="false" ht="13.2" hidden="false" customHeight="false" outlineLevel="0" collapsed="false">
      <c r="A185" s="0" t="str">
        <f aca="false">CONCATENATE("{'SheetId':'9f0499bc-7fdf-466f-858e-64171f5a4e41'",",","'UId':'ec1f60a0-2572-4cba-abb3-8b98c0527c84'",",'Col':",COLUMN(BCKetQuaHoatDong_06117!E24),",'Row':",ROW(BCKetQuaHoatDong_06117!E24),",","'Format':'numberic'",",'Value':'",SUBSTITUTE(BCKetQuaHoatDong_06117!E24,"'","\'"),"','TargetCode':''}")</f>
        <v>{'SheetId':'9f0499bc-7fdf-466f-858e-64171f5a4e41','UId':'ec1f60a0-2572-4cba-abb3-8b98c0527c84','Col':5,'Row':24,'Format':'numberic','Value':'-16190937610','TargetCode':''}</v>
      </c>
    </row>
    <row r="186" customFormat="false" ht="13.2" hidden="false" customHeight="false" outlineLevel="0" collapsed="false">
      <c r="A186" s="0" t="str">
        <f aca="false">CONCATENATE("{'SheetId':'9f0499bc-7fdf-466f-858e-64171f5a4e41'",",","'UId':'f5f8ca5d-17a1-4056-86bd-31bf83508e62'",",'Col':",COLUMN(BCKetQuaHoatDong_06117!F24),",'Row':",ROW(BCKetQuaHoatDong_06117!F24),",","'Format':'numberic'",",'Value':'",SUBSTITUTE(BCKetQuaHoatDong_06117!F24,"'","\'"),"','TargetCode':''}")</f>
        <v>{'SheetId':'9f0499bc-7fdf-466f-858e-64171f5a4e41','UId':'f5f8ca5d-17a1-4056-86bd-31bf83508e62','Col':6,'Row':24,'Format':'numberic','Value':'-27503400749','TargetCode':''}</v>
      </c>
    </row>
    <row r="187" customFormat="false" ht="13.2" hidden="false" customHeight="false" outlineLevel="0" collapsed="false">
      <c r="A187" s="0" t="str">
        <f aca="false">CONCATENATE("{'SheetId':'9f0499bc-7fdf-466f-858e-64171f5a4e41'",",","'UId':'117aa9b8-574b-4617-b605-c28ee5df6106'",",'Col':",COLUMN(BCKetQuaHoatDong_06117!D25),",'Row':",ROW(BCKetQuaHoatDong_06117!D25),",","'Format':'numberic'",",'Value':'",SUBSTITUTE(BCKetQuaHoatDong_06117!D25,"'","\'"),"','TargetCode':''}")</f>
        <v>{'SheetId':'9f0499bc-7fdf-466f-858e-64171f5a4e41','UId':'117aa9b8-574b-4617-b605-c28ee5df6106','Col':4,'Row':25,'Format':'numberic','Value':'50082514355','TargetCode':''}</v>
      </c>
    </row>
    <row r="188" customFormat="false" ht="13.2" hidden="false" customHeight="false" outlineLevel="0" collapsed="false">
      <c r="A188" s="0" t="str">
        <f aca="false">CONCATENATE("{'SheetId':'9f0499bc-7fdf-466f-858e-64171f5a4e41'",",","'UId':'dbb5f829-73f9-4b34-bf99-f414f22f1167'",",'Col':",COLUMN(BCKetQuaHoatDong_06117!E25),",'Row':",ROW(BCKetQuaHoatDong_06117!E25),",","'Format':'numberic'",",'Value':'",SUBSTITUTE(BCKetQuaHoatDong_06117!E25,"'","\'"),"','TargetCode':''}")</f>
        <v>{'SheetId':'9f0499bc-7fdf-466f-858e-64171f5a4e41','UId':'dbb5f829-73f9-4b34-bf99-f414f22f1167','Col':5,'Row':25,'Format':'numberic','Value':'66273451965','TargetCode':''}</v>
      </c>
    </row>
    <row r="189" customFormat="false" ht="13.2" hidden="false" customHeight="false" outlineLevel="0" collapsed="false">
      <c r="A189" s="0" t="str">
        <f aca="false">CONCATENATE("{'SheetId':'9f0499bc-7fdf-466f-858e-64171f5a4e41'",",","'UId':'a35bc912-a4a1-4e37-9299-45d6aef59c30'",",'Col':",COLUMN(BCKetQuaHoatDong_06117!F25),",'Row':",ROW(BCKetQuaHoatDong_06117!F25),",","'Format':'numberic'",",'Value':'",SUBSTITUTE(BCKetQuaHoatDong_06117!F25,"'","\'"),"','TargetCode':''}")</f>
        <v>{'SheetId':'9f0499bc-7fdf-466f-858e-64171f5a4e41','UId':'a35bc912-a4a1-4e37-9299-45d6aef59c30','Col':6,'Row':25,'Format':'numberic','Value':'75223561190','TargetCode':''}</v>
      </c>
    </row>
    <row r="190" customFormat="false" ht="13.2" hidden="false" customHeight="false" outlineLevel="0" collapsed="false">
      <c r="A190" s="0" t="str">
        <f aca="false">CONCATENATE("{'SheetId':'9f0499bc-7fdf-466f-858e-64171f5a4e41'",",","'UId':'eb92428b-9d49-4888-9f14-bcbfbe5c6bf2'",",'Col':",COLUMN(BCKetQuaHoatDong_06117!D26),",'Row':",ROW(BCKetQuaHoatDong_06117!D26),",","'Format':'numberic'",",'Value':'",SUBSTITUTE(BCKetQuaHoatDong_06117!D26,"'","\'"),"','TargetCode':''}")</f>
        <v>{'SheetId':'9f0499bc-7fdf-466f-858e-64171f5a4e41','UId':'eb92428b-9d49-4888-9f14-bcbfbe5c6bf2','Col':4,'Row':26,'Format':'numberic','Value':'-2362353914','TargetCode':''}</v>
      </c>
    </row>
    <row r="191" customFormat="false" ht="13.2" hidden="false" customHeight="false" outlineLevel="0" collapsed="false">
      <c r="A191" s="0" t="str">
        <f aca="false">CONCATENATE("{'SheetId':'9f0499bc-7fdf-466f-858e-64171f5a4e41'",",","'UId':'320d6bb6-c7fd-43a2-9ebb-b238b4ad2bad'",",'Col':",COLUMN(BCKetQuaHoatDong_06117!E26),",'Row':",ROW(BCKetQuaHoatDong_06117!E26),",","'Format':'numberic'",",'Value':'",SUBSTITUTE(BCKetQuaHoatDong_06117!E26,"'","\'"),"','TargetCode':''}")</f>
        <v>{'SheetId':'9f0499bc-7fdf-466f-858e-64171f5a4e41','UId':'320d6bb6-c7fd-43a2-9ebb-b238b4ad2bad','Col':5,'Row':26,'Format':'numberic','Value':'-16190937610','TargetCode':''}</v>
      </c>
    </row>
    <row r="192" customFormat="false" ht="13.2" hidden="false" customHeight="false" outlineLevel="0" collapsed="false">
      <c r="A192" s="0" t="str">
        <f aca="false">CONCATENATE("{'SheetId':'9f0499bc-7fdf-466f-858e-64171f5a4e41'",",","'UId':'e29da00d-8775-4d3c-9298-05be59e17f80'",",'Col':",COLUMN(BCKetQuaHoatDong_06117!F26),",'Row':",ROW(BCKetQuaHoatDong_06117!F26),",","'Format':'numberic'",",'Value':'",SUBSTITUTE(BCKetQuaHoatDong_06117!F26,"'","\'"),"','TargetCode':''}")</f>
        <v>{'SheetId':'9f0499bc-7fdf-466f-858e-64171f5a4e41','UId':'e29da00d-8775-4d3c-9298-05be59e17f80','Col':6,'Row':26,'Format':'numberic','Value':'-27503400749','TargetCode':''}</v>
      </c>
    </row>
    <row r="193" customFormat="false" ht="13.2" hidden="false" customHeight="false" outlineLevel="0" collapsed="false">
      <c r="A193" s="0" t="str">
        <f aca="false">CONCATENATE("{'SheetId':'9f0499bc-7fdf-466f-858e-64171f5a4e41'",",","'UId':'593a1259-0ad5-47b5-929b-9a7b52e3d015'",",'Col':",COLUMN(BCKetQuaHoatDong_06117!D27),",'Row':",ROW(BCKetQuaHoatDong_06117!D27),",","'Format':'numberic'",",'Value':'",SUBSTITUTE(BCKetQuaHoatDong_06117!D27,"'","\'"),"','TargetCode':''}")</f>
        <v>{'SheetId':'9f0499bc-7fdf-466f-858e-64171f5a4e41','UId':'593a1259-0ad5-47b5-929b-9a7b52e3d015','Col':4,'Row':27,'Format':'numberic','Value':'','TargetCode':''}</v>
      </c>
    </row>
    <row r="194" customFormat="false" ht="13.2" hidden="false" customHeight="false" outlineLevel="0" collapsed="false">
      <c r="A194" s="0" t="str">
        <f aca="false">CONCATENATE("{'SheetId':'9f0499bc-7fdf-466f-858e-64171f5a4e41'",",","'UId':'818ae998-e0bb-4aff-a00f-200867da2ba0'",",'Col':",COLUMN(BCKetQuaHoatDong_06117!E27),",'Row':",ROW(BCKetQuaHoatDong_06117!E27),",","'Format':'numberic'",",'Value':'",SUBSTITUTE(BCKetQuaHoatDong_06117!E27,"'","\'"),"','TargetCode':''}")</f>
        <v>{'SheetId':'9f0499bc-7fdf-466f-858e-64171f5a4e41','UId':'818ae998-e0bb-4aff-a00f-200867da2ba0','Col':5,'Row':27,'Format':'numberic','Value':'','TargetCode':''}</v>
      </c>
    </row>
    <row r="195" customFormat="false" ht="13.2" hidden="false" customHeight="false" outlineLevel="0" collapsed="false">
      <c r="A195" s="0" t="str">
        <f aca="false">CONCATENATE("{'SheetId':'9f0499bc-7fdf-466f-858e-64171f5a4e41'",",","'UId':'ecd926bb-c43b-4e19-9d15-316cd589bdee'",",'Col':",COLUMN(BCKetQuaHoatDong_06117!F27),",'Row':",ROW(BCKetQuaHoatDong_06117!F27),",","'Format':'numberic'",",'Value':'",SUBSTITUTE(BCKetQuaHoatDong_06117!F27,"'","\'"),"','TargetCode':''}")</f>
        <v>{'SheetId':'9f0499bc-7fdf-466f-858e-64171f5a4e41','UId':'ecd926bb-c43b-4e19-9d15-316cd589bdee','Col':6,'Row':27,'Format':'numberic','Value':'','TargetCode':''}</v>
      </c>
    </row>
    <row r="196" customFormat="false" ht="13.2" hidden="false" customHeight="false" outlineLevel="0" collapsed="false">
      <c r="A196" s="0" t="str">
        <f aca="false">CONCATENATE("{'SheetId':'9f0499bc-7fdf-466f-858e-64171f5a4e41'",",","'UId':'bfd72bba-c211-4f8e-9ecd-9ee4a52f04bd'",",'Col':",COLUMN(BCKetQuaHoatDong_06117!D28),",'Row':",ROW(BCKetQuaHoatDong_06117!D28),",","'Format':'numberic'",",'Value':'",SUBSTITUTE(BCKetQuaHoatDong_06117!D28,"'","\'"),"','TargetCode':''}")</f>
        <v>{'SheetId':'9f0499bc-7fdf-466f-858e-64171f5a4e41','UId':'bfd72bba-c211-4f8e-9ecd-9ee4a52f04bd','Col':4,'Row':28,'Format':'numberic','Value':'-2362353914','TargetCode':''}</v>
      </c>
    </row>
    <row r="197" customFormat="false" ht="13.2" hidden="false" customHeight="false" outlineLevel="0" collapsed="false">
      <c r="A197" s="0" t="str">
        <f aca="false">CONCATENATE("{'SheetId':'9f0499bc-7fdf-466f-858e-64171f5a4e41'",",","'UId':'cd326691-0867-4329-9a1f-8c4ceac46193'",",'Col':",COLUMN(BCKetQuaHoatDong_06117!E28),",'Row':",ROW(BCKetQuaHoatDong_06117!E28),",","'Format':'numberic'",",'Value':'",SUBSTITUTE(BCKetQuaHoatDong_06117!E28,"'","\'"),"','TargetCode':''}")</f>
        <v>{'SheetId':'9f0499bc-7fdf-466f-858e-64171f5a4e41','UId':'cd326691-0867-4329-9a1f-8c4ceac46193','Col':5,'Row':28,'Format':'numberic','Value':'-16190937610','TargetCode':''}</v>
      </c>
    </row>
    <row r="198" customFormat="false" ht="13.2" hidden="false" customHeight="false" outlineLevel="0" collapsed="false">
      <c r="A198" s="0" t="str">
        <f aca="false">CONCATENATE("{'SheetId':'9f0499bc-7fdf-466f-858e-64171f5a4e41'",",","'UId':'0fd54c7e-8a7a-4167-9c56-6c7a3937cda6'",",'Col':",COLUMN(BCKetQuaHoatDong_06117!F28),",'Row':",ROW(BCKetQuaHoatDong_06117!F28),",","'Format':'numberic'",",'Value':'",SUBSTITUTE(BCKetQuaHoatDong_06117!F28,"'","\'"),"','TargetCode':''}")</f>
        <v>{'SheetId':'9f0499bc-7fdf-466f-858e-64171f5a4e41','UId':'0fd54c7e-8a7a-4167-9c56-6c7a3937cda6','Col':6,'Row':28,'Format':'numberic','Value':'-27503400749','TargetCode':''}</v>
      </c>
    </row>
    <row r="199" customFormat="false" ht="13.2" hidden="false" customHeight="false" outlineLevel="0" collapsed="false">
      <c r="A199" s="0" t="str">
        <f aca="false">CONCATENATE("{'SheetId':'9f0499bc-7fdf-466f-858e-64171f5a4e41'",",","'UId':'6ea9602c-d229-4e5f-b550-7e407913acc1'",",'Col':",COLUMN(BCKetQuaHoatDong_06117!D29),",'Row':",ROW(BCKetQuaHoatDong_06117!D29),",","'Format':'numberic'",",'Value':'",SUBSTITUTE(BCKetQuaHoatDong_06117!D29,"'","\'"),"','TargetCode':''}")</f>
        <v>{'SheetId':'9f0499bc-7fdf-466f-858e-64171f5a4e41','UId':'6ea9602c-d229-4e5f-b550-7e407913acc1','Col':4,'Row':29,'Format':'numberic','Value':'','TargetCode':''}</v>
      </c>
    </row>
    <row r="200" customFormat="false" ht="13.2" hidden="false" customHeight="false" outlineLevel="0" collapsed="false">
      <c r="A200" s="0" t="str">
        <f aca="false">CONCATENATE("{'SheetId':'9f0499bc-7fdf-466f-858e-64171f5a4e41'",",","'UId':'075456cc-16ed-4bb3-a49a-e744f91d7a05'",",'Col':",COLUMN(BCKetQuaHoatDong_06117!E29),",'Row':",ROW(BCKetQuaHoatDong_06117!E29),",","'Format':'numberic'",",'Value':'",SUBSTITUTE(BCKetQuaHoatDong_06117!E29,"'","\'"),"','TargetCode':''}")</f>
        <v>{'SheetId':'9f0499bc-7fdf-466f-858e-64171f5a4e41','UId':'075456cc-16ed-4bb3-a49a-e744f91d7a05','Col':5,'Row':29,'Format':'numberic','Value':'','TargetCode':''}</v>
      </c>
    </row>
    <row r="201" customFormat="false" ht="13.2" hidden="false" customHeight="false" outlineLevel="0" collapsed="false">
      <c r="A201" s="0" t="str">
        <f aca="false">CONCATENATE("{'SheetId':'9f0499bc-7fdf-466f-858e-64171f5a4e41'",",","'UId':'556f9272-6bc6-48df-97ff-7a5a4dfa309c'",",'Col':",COLUMN(BCKetQuaHoatDong_06117!F29),",'Row':",ROW(BCKetQuaHoatDong_06117!F29),",","'Format':'numberic'",",'Value':'",SUBSTITUTE(BCKetQuaHoatDong_06117!F29,"'","\'"),"','TargetCode':''}")</f>
        <v>{'SheetId':'9f0499bc-7fdf-466f-858e-64171f5a4e41','UId':'556f9272-6bc6-48df-97ff-7a5a4dfa309c','Col':6,'Row':29,'Format':'numberic','Value':'','TargetCode':''}</v>
      </c>
    </row>
    <row r="202" customFormat="false" ht="13.2" hidden="false" customHeight="false" outlineLevel="0" collapsed="false">
      <c r="A202" s="0" t="str">
        <f aca="false">CONCATENATE("{'SheetId':'9f0499bc-7fdf-466f-858e-64171f5a4e41'",",","'UId':'e11379b2-3c1a-47ba-afd2-e5d080667b8d'",",'Col':",COLUMN(BCKetQuaHoatDong_06117!D30),",'Row':",ROW(BCKetQuaHoatDong_06117!D30),",","'Format':'numberic'",",'Value':'",SUBSTITUTE(BCKetQuaHoatDong_06117!D30,"'","\'"),"','TargetCode':''}")</f>
        <v>{'SheetId':'9f0499bc-7fdf-466f-858e-64171f5a4e41','UId':'e11379b2-3c1a-47ba-afd2-e5d080667b8d','Col':4,'Row':30,'Format':'numberic','Value':'','TargetCode':''}</v>
      </c>
    </row>
    <row r="203" customFormat="false" ht="13.2" hidden="false" customHeight="false" outlineLevel="0" collapsed="false">
      <c r="A203" s="0" t="str">
        <f aca="false">CONCATENATE("{'SheetId':'9f0499bc-7fdf-466f-858e-64171f5a4e41'",",","'UId':'2712a250-4d74-487e-b3b1-b573814d4e0a'",",'Col':",COLUMN(BCKetQuaHoatDong_06117!E30),",'Row':",ROW(BCKetQuaHoatDong_06117!E30),",","'Format':'numberic'",",'Value':'",SUBSTITUTE(BCKetQuaHoatDong_06117!E30,"'","\'"),"','TargetCode':''}")</f>
        <v>{'SheetId':'9f0499bc-7fdf-466f-858e-64171f5a4e41','UId':'2712a250-4d74-487e-b3b1-b573814d4e0a','Col':5,'Row':30,'Format':'numberic','Value':'','TargetCode':''}</v>
      </c>
    </row>
    <row r="204" customFormat="false" ht="13.2" hidden="false" customHeight="false" outlineLevel="0" collapsed="false">
      <c r="A204" s="0" t="str">
        <f aca="false">CONCATENATE("{'SheetId':'9f0499bc-7fdf-466f-858e-64171f5a4e41'",",","'UId':'b30623b7-29a2-4979-a8a0-872dd25cfe3d'",",'Col':",COLUMN(BCKetQuaHoatDong_06117!F30),",'Row':",ROW(BCKetQuaHoatDong_06117!F30),",","'Format':'numberic'",",'Value':'",SUBSTITUTE(BCKetQuaHoatDong_06117!F30,"'","\'"),"','TargetCode':''}")</f>
        <v>{'SheetId':'9f0499bc-7fdf-466f-858e-64171f5a4e41','UId':'b30623b7-29a2-4979-a8a0-872dd25cfe3d','Col':6,'Row':30,'Format':'numberic','Value':'','TargetCode':''}</v>
      </c>
    </row>
    <row r="205" customFormat="false" ht="13.2" hidden="false" customHeight="false" outlineLevel="0" collapsed="false">
      <c r="A205" s="0" t="str">
        <f aca="false">CONCATENATE("{'SheetId':'9f0499bc-7fdf-466f-858e-64171f5a4e41'",",","'UId':'50d9d533-bac7-4f48-aec0-1a7e4c3d12ca'",",'Col':",COLUMN(BCKetQuaHoatDong_06117!D31),",'Row':",ROW(BCKetQuaHoatDong_06117!D31),",","'Format':'numberic'",",'Value':'",SUBSTITUTE(BCKetQuaHoatDong_06117!D31,"'","\'"),"','TargetCode':''}")</f>
        <v>{'SheetId':'9f0499bc-7fdf-466f-858e-64171f5a4e41','UId':'50d9d533-bac7-4f48-aec0-1a7e4c3d12ca','Col':4,'Row':31,'Format':'numberic','Value':'47720160441','TargetCode':''}</v>
      </c>
    </row>
    <row r="206" customFormat="false" ht="13.2" hidden="false" customHeight="false" outlineLevel="0" collapsed="false">
      <c r="A206" s="0" t="str">
        <f aca="false">CONCATENATE("{'SheetId':'9f0499bc-7fdf-466f-858e-64171f5a4e41'",",","'UId':'bb7a1e89-86da-484d-8ec8-7afacd682f41'",",'Col':",COLUMN(BCKetQuaHoatDong_06117!E31),",'Row':",ROW(BCKetQuaHoatDong_06117!E31),",","'Format':'numberic'",",'Value':'",SUBSTITUTE(BCKetQuaHoatDong_06117!E31,"'","\'"),"','TargetCode':''}")</f>
        <v>{'SheetId':'9f0499bc-7fdf-466f-858e-64171f5a4e41','UId':'bb7a1e89-86da-484d-8ec8-7afacd682f41','Col':5,'Row':31,'Format':'numberic','Value':'50082514355','TargetCode':''}</v>
      </c>
    </row>
    <row r="207" customFormat="false" ht="13.2" hidden="false" customHeight="false" outlineLevel="0" collapsed="false">
      <c r="A207" s="0" t="str">
        <f aca="false">CONCATENATE("{'SheetId':'9f0499bc-7fdf-466f-858e-64171f5a4e41'",",","'UId':'4c5eb36c-dc61-4ba8-bea8-e6e2e14f1ea6'",",'Col':",COLUMN(BCKetQuaHoatDong_06117!F31),",'Row':",ROW(BCKetQuaHoatDong_06117!F31),",","'Format':'numberic'",",'Value':'",SUBSTITUTE(BCKetQuaHoatDong_06117!F31,"'","\'"),"','TargetCode':''}")</f>
        <v>{'SheetId':'9f0499bc-7fdf-466f-858e-64171f5a4e41','UId':'4c5eb36c-dc61-4ba8-bea8-e6e2e14f1ea6','Col':6,'Row':31,'Format':'numberic','Value':'47720160441','TargetCode':''}</v>
      </c>
    </row>
    <row r="208" customFormat="false" ht="13.2" hidden="false" customHeight="false" outlineLevel="0" collapsed="false">
      <c r="A208" s="0" t="str">
        <f aca="false">CONCATENATE("{'SheetId':'9f0499bc-7fdf-466f-858e-64171f5a4e41'",",","'UId':'2b6c5633-e0d8-4a3e-9e9d-505653fd1d7a'",",'Col':",COLUMN(BCKetQuaHoatDong_06117!D32),",'Row':",ROW(BCKetQuaHoatDong_06117!D32),",","'Format':'numberic'",",'Value':'",SUBSTITUTE(BCKetQuaHoatDong_06117!D32,"'","\'"),"','TargetCode':''}")</f>
        <v>{'SheetId':'9f0499bc-7fdf-466f-858e-64171f5a4e41','UId':'2b6c5633-e0d8-4a3e-9e9d-505653fd1d7a','Col':4,'Row':32,'Format':'numberic','Value':' ','TargetCode':''}</v>
      </c>
    </row>
    <row r="209" customFormat="false" ht="13.2" hidden="false" customHeight="false" outlineLevel="0" collapsed="false">
      <c r="A209" s="0" t="str">
        <f aca="false">CONCATENATE("{'SheetId':'9f0499bc-7fdf-466f-858e-64171f5a4e41'",",","'UId':'db98d037-828f-44b3-88f0-21138ab2842b'",",'Col':",COLUMN(BCKetQuaHoatDong_06117!E32),",'Row':",ROW(BCKetQuaHoatDong_06117!E32),",","'Format':'numberic'",",'Value':'",SUBSTITUTE(BCKetQuaHoatDong_06117!E32,"'","\'"),"','TargetCode':''}")</f>
        <v>{'SheetId':'9f0499bc-7fdf-466f-858e-64171f5a4e41','UId':'db98d037-828f-44b3-88f0-21138ab2842b','Col':5,'Row':32,'Format':'numberic','Value':' ','TargetCode':''}</v>
      </c>
    </row>
    <row r="210" customFormat="false" ht="13.2" hidden="false" customHeight="false" outlineLevel="0" collapsed="false">
      <c r="A210" s="0" t="str">
        <f aca="false">CONCATENATE("{'SheetId':'9f0499bc-7fdf-466f-858e-64171f5a4e41'",",","'UId':'cf0e8e8e-320b-4023-afce-e4549d6c9d4b'",",'Col':",COLUMN(BCKetQuaHoatDong_06117!F32),",'Row':",ROW(BCKetQuaHoatDong_06117!F32),",","'Format':'numberic'",",'Value':'",SUBSTITUTE(BCKetQuaHoatDong_06117!F32,"'","\'"),"','TargetCode':''}")</f>
        <v>{'SheetId':'9f0499bc-7fdf-466f-858e-64171f5a4e41','UId':'cf0e8e8e-320b-4023-afce-e4549d6c9d4b','Col':6,'Row':32,'Format':'numberic','Value':' ','TargetCode':''}</v>
      </c>
    </row>
    <row r="211" customFormat="false" ht="13.2" hidden="false" customHeight="false" outlineLevel="0" collapsed="false">
      <c r="A211" s="0" t="str">
        <f aca="false">CONCATENATE("{'SheetId':'9f0499bc-7fdf-466f-858e-64171f5a4e41'",",","'UId':'7f777290-7de1-4381-8c63-db06329c700c'",",'Col':",COLUMN(BCKetQuaHoatDong_06117!D33),",'Row':",ROW(BCKetQuaHoatDong_06117!D33),",","'Format':'numberic'",",'Value':'",SUBSTITUTE(BCKetQuaHoatDong_06117!D33,"'","\'"),"','TargetCode':''}")</f>
        <v>{'SheetId':'9f0499bc-7fdf-466f-858e-64171f5a4e41','UId':'7f777290-7de1-4381-8c63-db06329c700c','Col':4,'Row':33,'Format':'numberic','Value':' ','TargetCode':''}</v>
      </c>
    </row>
    <row r="212" customFormat="false" ht="13.2" hidden="false" customHeight="false" outlineLevel="0" collapsed="false">
      <c r="A212" s="0" t="str">
        <f aca="false">CONCATENATE("{'SheetId':'9f0499bc-7fdf-466f-858e-64171f5a4e41'",",","'UId':'45555d33-1fdf-4ebd-b86c-d3b9dcfdcfac'",",'Col':",COLUMN(BCKetQuaHoatDong_06117!E33),",'Row':",ROW(BCKetQuaHoatDong_06117!E33),",","'Format':'numberic'",",'Value':'",SUBSTITUTE(BCKetQuaHoatDong_06117!E33,"'","\'"),"','TargetCode':''}")</f>
        <v>{'SheetId':'9f0499bc-7fdf-466f-858e-64171f5a4e41','UId':'45555d33-1fdf-4ebd-b86c-d3b9dcfdcfac','Col':5,'Row':33,'Format':'numberic','Value':' ','TargetCode':''}</v>
      </c>
    </row>
    <row r="213" customFormat="false" ht="13.2" hidden="false" customHeight="false" outlineLevel="0" collapsed="false">
      <c r="A213" s="0" t="str">
        <f aca="false">CONCATENATE("{'SheetId':'9f0499bc-7fdf-466f-858e-64171f5a4e41'",",","'UId':'ede44690-ce04-462f-a5c4-d6480a6d0abf'",",'Col':",COLUMN(BCKetQuaHoatDong_06117!F33),",'Row':",ROW(BCKetQuaHoatDong_06117!F33),",","'Format':'numberic'",",'Value':'",SUBSTITUTE(BCKetQuaHoatDong_06117!F33,"'","\'"),"','TargetCode':''}")</f>
        <v>{'SheetId':'9f0499bc-7fdf-466f-858e-64171f5a4e41','UId':'ede44690-ce04-462f-a5c4-d6480a6d0abf','Col':6,'Row':33,'Format':'numberic','Value':' ','TargetCode':''}</v>
      </c>
    </row>
    <row r="214" customFormat="false" ht="13.2" hidden="false" customHeight="false" outlineLevel="0" collapsed="false">
      <c r="A214" s="0" t="str">
        <f aca="false">CONCATENATE("{'SheetId':'67b46b8e-8f9b-4b72-bb0c-c761b7d3774f'",",","'UId':'8c732c8c-a04b-4b20-8bbc-0368bad76325'",",'Col':",COLUMN(BCDanhMucDauTu_06118!D2),",'Row':",ROW(BCDanhMucDauTu_06118!D2),",","'Format':'numberic'",",'Value':'",SUBSTITUTE(BCDanhMucDauTu_06118!D2,"'","\'"),"','TargetCode':''}")</f>
        <v>{'SheetId':'67b46b8e-8f9b-4b72-bb0c-c761b7d3774f','UId':'8c732c8c-a04b-4b20-8bbc-0368bad76325','Col':4,'Row':2,'Format':'numberic','Value':' ','TargetCode':''}</v>
      </c>
    </row>
    <row r="215" customFormat="false" ht="13.2" hidden="false" customHeight="false" outlineLevel="0" collapsed="false">
      <c r="A215" s="0" t="str">
        <f aca="false">CONCATENATE("{'SheetId':'67b46b8e-8f9b-4b72-bb0c-c761b7d3774f'",",","'UId':'e9e7c6a0-266a-460b-9c7c-f9d56eba45ea'",",'Col':",COLUMN(BCDanhMucDauTu_06118!E2),",'Row':",ROW(BCDanhMucDauTu_06118!E2),",","'Format':'numberic'",",'Value':'",SUBSTITUTE(BCDanhMucDauTu_06118!E2,"'","\'"),"','TargetCode':''}")</f>
        <v>{'SheetId':'67b46b8e-8f9b-4b72-bb0c-c761b7d3774f','UId':'e9e7c6a0-266a-460b-9c7c-f9d56eba45ea','Col':5,'Row':2,'Format':'numberic','Value':' ','TargetCode':''}</v>
      </c>
    </row>
    <row r="216" customFormat="false" ht="13.2" hidden="false" customHeight="false" outlineLevel="0" collapsed="false">
      <c r="A216" s="0" t="str">
        <f aca="false">CONCATENATE("{'SheetId':'67b46b8e-8f9b-4b72-bb0c-c761b7d3774f'",",","'UId':'6d376d53-71b3-468a-a4db-6f1d390d75a6'",",'Col':",COLUMN(BCDanhMucDauTu_06118!F2),",'Row':",ROW(BCDanhMucDauTu_06118!F2),",","'Format':'numberic'",",'Value':'",SUBSTITUTE(BCDanhMucDauTu_06118!F2,"'","\'"),"','TargetCode':''}")</f>
        <v>{'SheetId':'67b46b8e-8f9b-4b72-bb0c-c761b7d3774f','UId':'6d376d53-71b3-468a-a4db-6f1d390d75a6','Col':6,'Row':2,'Format':'numberic','Value':' ','TargetCode':''}</v>
      </c>
    </row>
    <row r="217" customFormat="false" ht="13.2" hidden="false" customHeight="false" outlineLevel="0" collapsed="false">
      <c r="A217" s="0" t="str">
        <f aca="false">CONCATENATE("{'SheetId':'67b46b8e-8f9b-4b72-bb0c-c761b7d3774f'",",","'UId':'54f21929-d875-4c17-bed2-c819d7627486'",",'Col':",COLUMN(BCDanhMucDauTu_06118!G2),",'Row':",ROW(BCDanhMucDauTu_06118!G2),",","'Format':'numberic'",",'Value':'",SUBSTITUTE(BCDanhMucDauTu_06118!G2,"'","\'"),"','TargetCode':''}")</f>
        <v>{'SheetId':'67b46b8e-8f9b-4b72-bb0c-c761b7d3774f','UId':'54f21929-d875-4c17-bed2-c819d7627486','Col':7,'Row':2,'Format':'numberic','Value':' ','TargetCode':''}</v>
      </c>
    </row>
    <row r="218" customFormat="false" ht="13.2" hidden="false" customHeight="false" outlineLevel="0" collapsed="false">
      <c r="A218" s="0" t="str">
        <f aca="false">CONCATENATE("{'SheetId':'67b46b8e-8f9b-4b72-bb0c-c761b7d3774f'",",","'UId':'edbe9982-46a9-4f7f-9d65-a3e23ee2439a'",",'Col':",COLUMN(BCDanhMucDauTu_06118!A4),",'Row':",ROW(BCDanhMucDauTu_06118!A4),",","'ColDynamic':",COLUMN(BCDanhMucDauTu_06118!A3),",","'RowDynamic':",ROW(BCDanhMucDauTu_06118!A3),",","'Format':'numberic'",",'Value':'",SUBSTITUTE(BCDanhMucDauTu_06118!A4,"'","\'"),"','TargetCode':''}")</f>
        <v>{'SheetId':'67b46b8e-8f9b-4b72-bb0c-c761b7d3774f','UId':'edbe9982-46a9-4f7f-9d65-a3e23ee2439a','Col':1,'Row':4,'ColDynamic':1,'RowDynamic':3,'Format':'numberic','Value':' ','TargetCode':''}</v>
      </c>
    </row>
    <row r="219" customFormat="false" ht="13.2" hidden="false" customHeight="false" outlineLevel="0" collapsed="false">
      <c r="A219" s="0" t="str">
        <f aca="false">CONCATENATE("{'SheetId':'67b46b8e-8f9b-4b72-bb0c-c761b7d3774f'",",","'UId':'a9ec7624-7338-419b-aa1f-9776e90dbb01'",",'Col':",COLUMN(BCDanhMucDauTu_06118!B4),",'Row':",ROW(BCDanhMucDauTu_06118!B4),",","'ColDynamic':",COLUMN(BCDanhMucDauTu_06118!B3),",","'RowDynamic':",ROW(BCDanhMucDauTu_06118!B3),",","'Format':'string'",",'Value':'",SUBSTITUTE(BCDanhMucDauTu_06118!B4,"'","\'"),"','TargetCode':''}")</f>
        <v>{'SheetId':'67b46b8e-8f9b-4b72-bb0c-c761b7d3774f','UId':'a9ec7624-7338-419b-aa1f-9776e90dbb01','Col':2,'Row':4,'ColDynamic':2,'RowDynamic':3,'Format':'string','Value':'Tổng','TargetCode':''}</v>
      </c>
    </row>
    <row r="220" customFormat="false" ht="13.2" hidden="false" customHeight="false" outlineLevel="0" collapsed="false">
      <c r="A220" s="0" t="str">
        <f aca="false">CONCATENATE("{'SheetId':'67b46b8e-8f9b-4b72-bb0c-c761b7d3774f'",",","'UId':'15d1fc95-332a-4883-9e99-3f61f630d877'",",'Col':",COLUMN(BCDanhMucDauTu_06118!C4),",'Row':",ROW(BCDanhMucDauTu_06118!C4),",","'ColDynamic':",COLUMN(BCDanhMucDauTu_06118!C3),",","'RowDynamic':",ROW(BCDanhMucDauTu_06118!C3),",","'Format':'numberic'",",'Value':'",SUBSTITUTE(BCDanhMucDauTu_06118!C4,"'","\'"),"','TargetCode':''}")</f>
        <v>{'SheetId':'67b46b8e-8f9b-4b72-bb0c-c761b7d3774f','UId':'15d1fc95-332a-4883-9e99-3f61f630d877','Col':3,'Row':4,'ColDynamic':3,'RowDynamic':3,'Format':'numberic','Value':'22452','TargetCode':''}</v>
      </c>
    </row>
    <row r="221" customFormat="false" ht="13.2" hidden="false" customHeight="false" outlineLevel="0" collapsed="false">
      <c r="A221" s="0" t="str">
        <f aca="false">CONCATENATE("{'SheetId':'67b46b8e-8f9b-4b72-bb0c-c761b7d3774f'",",","'UId':'85a6dbe9-0322-45c5-a3cd-d2c06995fb05'",",'Col':",COLUMN(BCDanhMucDauTu_06118!D4),",'Row':",ROW(BCDanhMucDauTu_06118!D4),",","'ColDynamic':",COLUMN(BCDanhMucDauTu_06118!D3),",","'RowDynamic':",ROW(BCDanhMucDauTu_06118!D3),",","'Format':'numberic'",",'Value':'",SUBSTITUTE(BCDanhMucDauTu_06118!D4,"'","\'"),"','TargetCode':''}")</f>
        <v>{'SheetId':'67b46b8e-8f9b-4b72-bb0c-c761b7d3774f','UId':'85a6dbe9-0322-45c5-a3cd-d2c06995fb05','Col':4,'Row':4,'ColDynamic':4,'RowDynamic':3,'Format':'numberic','Value':' ','TargetCode':''}</v>
      </c>
    </row>
    <row r="222" customFormat="false" ht="13.2" hidden="false" customHeight="false" outlineLevel="0" collapsed="false">
      <c r="A222" s="0" t="str">
        <f aca="false">CONCATENATE("{'SheetId':'67b46b8e-8f9b-4b72-bb0c-c761b7d3774f'",",","'UId':'d88f0df0-e93c-405a-804f-3a098bfed831'",",'Col':",COLUMN(BCDanhMucDauTu_06118!E4),",'Row':",ROW(BCDanhMucDauTu_06118!E4),",","'ColDynamic':",COLUMN(BCDanhMucDauTu_06118!E3),",","'RowDynamic':",ROW(BCDanhMucDauTu_06118!E3),",","'Format':'numberic'",",'Value':'",SUBSTITUTE(BCDanhMucDauTu_06118!E4,"'","\'"),"','TargetCode':''}")</f>
        <v>{'SheetId':'67b46b8e-8f9b-4b72-bb0c-c761b7d3774f','UId':'d88f0df0-e93c-405a-804f-3a098bfed831','Col':5,'Row':4,'ColDynamic':5,'RowDynamic':3,'Format':'numberic','Value':' ','TargetCode':''}</v>
      </c>
    </row>
    <row r="223" customFormat="false" ht="13.2" hidden="false" customHeight="false" outlineLevel="0" collapsed="false">
      <c r="A223" s="0" t="str">
        <f aca="false">CONCATENATE("{'SheetId':'67b46b8e-8f9b-4b72-bb0c-c761b7d3774f'",",","'UId':'3e1b23b7-3696-4de9-9070-91e460e41383'",",'Col':",COLUMN(BCDanhMucDauTu_06118!F4),",'Row':",ROW(BCDanhMucDauTu_06118!F4),",","'ColDynamic':",COLUMN(BCDanhMucDauTu_06118!F3),",","'RowDynamic':",ROW(BCDanhMucDauTu_06118!F3),",","'Format':'numberic'",",'Value':'",SUBSTITUTE(BCDanhMucDauTu_06118!F4,"'","\'"),"','TargetCode':''}")</f>
        <v>{'SheetId':'67b46b8e-8f9b-4b72-bb0c-c761b7d3774f','UId':'3e1b23b7-3696-4de9-9070-91e460e41383','Col':6,'Row':4,'ColDynamic':6,'RowDynamic':3,'Format':'numberic','Value':' ','TargetCode':''}</v>
      </c>
    </row>
    <row r="224" customFormat="false" ht="13.2" hidden="false" customHeight="false" outlineLevel="0" collapsed="false">
      <c r="A224" s="0" t="str">
        <f aca="false">CONCATENATE("{'SheetId':'67b46b8e-8f9b-4b72-bb0c-c761b7d3774f'",",","'UId':'6077100b-9076-4b68-85d9-525484f7e297'",",'Col':",COLUMN(BCDanhMucDauTu_06118!G4),",'Row':",ROW(BCDanhMucDauTu_06118!G4),",","'ColDynamic':",COLUMN(BCDanhMucDauTu_06118!G3),",","'RowDynamic':",ROW(BCDanhMucDauTu_06118!G3),",","'Format':'numberic'",",'Value':'",SUBSTITUTE(BCDanhMucDauTu_06118!G4,"'","\'"),"','TargetCode':''}")</f>
        <v>{'SheetId':'67b46b8e-8f9b-4b72-bb0c-c761b7d3774f','UId':'6077100b-9076-4b68-85d9-525484f7e297','Col':7,'Row':4,'ColDynamic':7,'RowDynamic':3,'Format':'numberic','Value':' ','TargetCode':''}</v>
      </c>
    </row>
    <row r="225" customFormat="false" ht="13.2" hidden="false" customHeight="false" outlineLevel="0" collapsed="false">
      <c r="A225" s="0" t="str">
        <f aca="false">CONCATENATE("{'SheetId':'67b46b8e-8f9b-4b72-bb0c-c761b7d3774f'",",","'UId':'c013891e-8ca1-4f2e-b0e2-2e334faac2e6'",",'Col':",COLUMN(BCDanhMucDauTu_06118!D5),",'Row':",ROW(BCDanhMucDauTu_06118!D5),",","'Format':'numberic'",",'Value':'",SUBSTITUTE(BCDanhMucDauTu_06118!D5,"'","\'"),"','TargetCode':''}")</f>
        <v>{'SheetId':'67b46b8e-8f9b-4b72-bb0c-c761b7d3774f','UId':'c013891e-8ca1-4f2e-b0e2-2e334faac2e6','Col':4,'Row':5,'Format':'numberic','Value':' ','TargetCode':''}</v>
      </c>
    </row>
    <row r="226" customFormat="false" ht="13.2" hidden="false" customHeight="false" outlineLevel="0" collapsed="false">
      <c r="A226" s="0" t="str">
        <f aca="false">CONCATENATE("{'SheetId':'67b46b8e-8f9b-4b72-bb0c-c761b7d3774f'",",","'UId':'d68944b0-5a51-4299-9b64-e8d19192a380'",",'Col':",COLUMN(BCDanhMucDauTu_06118!E5),",'Row':",ROW(BCDanhMucDauTu_06118!E5),",","'Format':'numberic'",",'Value':'",SUBSTITUTE(BCDanhMucDauTu_06118!E5,"'","\'"),"','TargetCode':''}")</f>
        <v>{'SheetId':'67b46b8e-8f9b-4b72-bb0c-c761b7d3774f','UId':'d68944b0-5a51-4299-9b64-e8d19192a380','Col':5,'Row':5,'Format':'numberic','Value':' ','TargetCode':''}</v>
      </c>
    </row>
    <row r="227" customFormat="false" ht="13.2" hidden="false" customHeight="false" outlineLevel="0" collapsed="false">
      <c r="A227" s="0" t="str">
        <f aca="false">CONCATENATE("{'SheetId':'67b46b8e-8f9b-4b72-bb0c-c761b7d3774f'",",","'UId':'7cf315fb-1135-44d2-be82-0cc3b6c2c467'",",'Col':",COLUMN(BCDanhMucDauTu_06118!F5),",'Row':",ROW(BCDanhMucDauTu_06118!F5),",","'Format':'numberic'",",'Value':'",SUBSTITUTE(BCDanhMucDauTu_06118!F5,"'","\'"),"','TargetCode':''}")</f>
        <v>{'SheetId':'67b46b8e-8f9b-4b72-bb0c-c761b7d3774f','UId':'7cf315fb-1135-44d2-be82-0cc3b6c2c467','Col':6,'Row':5,'Format':'numberic','Value':' ','TargetCode':''}</v>
      </c>
    </row>
    <row r="228" customFormat="false" ht="13.2" hidden="false" customHeight="false" outlineLevel="0" collapsed="false">
      <c r="A228" s="0" t="str">
        <f aca="false">CONCATENATE("{'SheetId':'67b46b8e-8f9b-4b72-bb0c-c761b7d3774f'",",","'UId':'8c4be4d7-dc06-4920-ad3b-e462b3a56605'",",'Col':",COLUMN(BCDanhMucDauTu_06118!G5),",'Row':",ROW(BCDanhMucDauTu_06118!G5),",","'Format':'numberic'",",'Value':'",SUBSTITUTE(BCDanhMucDauTu_06118!G5,"'","\'"),"','TargetCode':''}")</f>
        <v>{'SheetId':'67b46b8e-8f9b-4b72-bb0c-c761b7d3774f','UId':'8c4be4d7-dc06-4920-ad3b-e462b3a56605','Col':7,'Row':5,'Format':'numberic','Value':' ','TargetCode':''}</v>
      </c>
    </row>
    <row r="229" customFormat="false" ht="13.2" hidden="false" customHeight="false" outlineLevel="0" collapsed="false">
      <c r="A229" s="0" t="str">
        <f aca="false">CONCATENATE("{'SheetId':'67b46b8e-8f9b-4b72-bb0c-c761b7d3774f'",",","'UId':'909c14d4-418f-4fe6-ba78-f3cc30bbf1af'",",'Col':",COLUMN(BCDanhMucDauTu_06118!A10),",'Row':",ROW(BCDanhMucDauTu_06118!A10),",","'ColDynamic':",COLUMN(BCDanhMucDauTu_06118!A10),",","'RowDynamic':",ROW(BCDanhMucDauTu_06118!A10),",","'Format':'numberic'",",'Value':'",SUBSTITUTE(BCDanhMucDauTu_06118!A10,"'","\'"),"','TargetCode':''}")</f>
        <v>{'SheetId':'67b46b8e-8f9b-4b72-bb0c-c761b7d3774f','UId':'909c14d4-418f-4fe6-ba78-f3cc30bbf1af','Col':1,'Row':10,'ColDynamic':1,'RowDynamic':10,'Format':'numberic','Value':' ','TargetCode':''}</v>
      </c>
    </row>
    <row r="230" customFormat="false" ht="13.2" hidden="false" customHeight="false" outlineLevel="0" collapsed="false">
      <c r="A230" s="0" t="str">
        <f aca="false">CONCATENATE("{'SheetId':'67b46b8e-8f9b-4b72-bb0c-c761b7d3774f'",",","'UId':'7c04cb71-2274-4d6c-aad2-e9896a0cf1a0'",",'Col':",COLUMN(BCDanhMucDauTu_06118!B10),",'Row':",ROW(BCDanhMucDauTu_06118!B10),",","'ColDynamic':",COLUMN(BCDanhMucDauTu_06118!B10),",","'RowDynamic':",ROW(BCDanhMucDauTu_06118!B10),",","'Format':'string'",",'Value':'",SUBSTITUTE(BCDanhMucDauTu_06118!B10,"'","\'"),"','TargetCode':''}")</f>
        <v>{'SheetId':'67b46b8e-8f9b-4b72-bb0c-c761b7d3774f','UId':'7c04cb71-2274-4d6c-aad2-e9896a0cf1a0','Col':2,'Row':10,'ColDynamic':2,'RowDynamic':10,'Format':'string','Value':'Tổng','TargetCode':''}</v>
      </c>
    </row>
    <row r="231" customFormat="false" ht="13.2" hidden="false" customHeight="false" outlineLevel="0" collapsed="false">
      <c r="A231" s="0" t="str">
        <f aca="false">CONCATENATE("{'SheetId':'67b46b8e-8f9b-4b72-bb0c-c761b7d3774f'",",","'UId':'5aaf77a7-c601-42ce-8c20-f284e370864b'",",'Col':",COLUMN(BCDanhMucDauTu_06118!C10),",'Row':",ROW(BCDanhMucDauTu_06118!C10),",","'ColDynamic':",COLUMN(BCDanhMucDauTu_06118!C10),",","'RowDynamic':",ROW(BCDanhMucDauTu_06118!C10),",","'Format':'numberic'",",'Value':'",SUBSTITUTE(BCDanhMucDauTu_06118!C10,"'","\'"),"','TargetCode':''}")</f>
        <v>{'SheetId':'67b46b8e-8f9b-4b72-bb0c-c761b7d3774f','UId':'5aaf77a7-c601-42ce-8c20-f284e370864b','Col':3,'Row':10,'ColDynamic':3,'RowDynamic':10,'Format':'numberic','Value':'2247','TargetCode':''}</v>
      </c>
    </row>
    <row r="232" customFormat="false" ht="13.2" hidden="false" customHeight="false" outlineLevel="0" collapsed="false">
      <c r="A232" s="0" t="str">
        <f aca="false">CONCATENATE("{'SheetId':'67b46b8e-8f9b-4b72-bb0c-c761b7d3774f'",",","'UId':'3c4aeab7-2943-4c67-813d-bb3220bb9f82'",",'Col':",COLUMN(BCDanhMucDauTu_06118!D10),",'Row':",ROW(BCDanhMucDauTu_06118!D10),",","'ColDynamic':",COLUMN(BCDanhMucDauTu_06118!D10),",","'RowDynamic':",ROW(BCDanhMucDauTu_06118!D10),",","'Format':'numberic'",",'Value':'",SUBSTITUTE(BCDanhMucDauTu_06118!D10,"'","\'"),"','TargetCode':''}")</f>
        <v>{'SheetId':'67b46b8e-8f9b-4b72-bb0c-c761b7d3774f','UId':'3c4aeab7-2943-4c67-813d-bb3220bb9f82','Col':4,'Row':10,'ColDynamic':4,'RowDynamic':10,'Format':'numberic','Value':'850440','TargetCode':''}</v>
      </c>
    </row>
    <row r="233" customFormat="false" ht="13.2" hidden="false" customHeight="false" outlineLevel="0" collapsed="false">
      <c r="A233" s="0" t="str">
        <f aca="false">CONCATENATE("{'SheetId':'67b46b8e-8f9b-4b72-bb0c-c761b7d3774f'",",","'UId':'c1fea7bf-fa93-4222-bac6-9c6270d7e342'",",'Col':",COLUMN(BCDanhMucDauTu_06118!E10),",'Row':",ROW(BCDanhMucDauTu_06118!E10),",","'ColDynamic':",COLUMN(BCDanhMucDauTu_06118!E10),",","'RowDynamic':",ROW(BCDanhMucDauTu_06118!E10),",","'Format':'numberic'",",'Value':'",SUBSTITUTE(BCDanhMucDauTu_06118!E10,"'","\'"),"','TargetCode':''}")</f>
        <v>{'SheetId':'67b46b8e-8f9b-4b72-bb0c-c761b7d3774f','UId':'c1fea7bf-fa93-4222-bac6-9c6270d7e342','Col':5,'Row':10,'ColDynamic':5,'RowDynamic':10,'Format':'numberic','Value':'','TargetCode':''}</v>
      </c>
    </row>
    <row r="234" customFormat="false" ht="13.2" hidden="false" customHeight="false" outlineLevel="0" collapsed="false">
      <c r="A234" s="0" t="str">
        <f aca="false">CONCATENATE("{'SheetId':'67b46b8e-8f9b-4b72-bb0c-c761b7d3774f'",",","'UId':'7e8c5862-097e-408b-a7d3-eb833a539b90'",",'Col':",COLUMN(BCDanhMucDauTu_06118!F10),",'Row':",ROW(BCDanhMucDauTu_06118!F10),",","'ColDynamic':",COLUMN(BCDanhMucDauTu_06118!F10),",","'RowDynamic':",ROW(BCDanhMucDauTu_06118!F10),",","'Format':'numberic'",",'Value':'",SUBSTITUTE(BCDanhMucDauTu_06118!F10,"'","\'"),"','TargetCode':''}")</f>
        <v>{'SheetId':'67b46b8e-8f9b-4b72-bb0c-c761b7d3774f','UId':'7e8c5862-097e-408b-a7d3-eb833a539b90','Col':6,'Row':10,'ColDynamic':6,'RowDynamic':10,'Format':'numberic','Value':'29840832000','TargetCode':''}</v>
      </c>
    </row>
    <row r="235" customFormat="false" ht="13.2" hidden="false" customHeight="false" outlineLevel="0" collapsed="false">
      <c r="A235" s="0" t="str">
        <f aca="false">CONCATENATE("{'SheetId':'67b46b8e-8f9b-4b72-bb0c-c761b7d3774f'",",","'UId':'40abfc6e-cf0b-4032-a86e-f277b36863c2'",",'Col':",COLUMN(BCDanhMucDauTu_06118!G10),",'Row':",ROW(BCDanhMucDauTu_06118!G10),",","'ColDynamic':",COLUMN(BCDanhMucDauTu_06118!G6),",","'RowDynamic':",ROW(BCDanhMucDauTu_06118!G6),",","'Format':'numberic'",",'Value':'",SUBSTITUTE(BCDanhMucDauTu_06118!G10,"'","\'"),"','TargetCode':''}")</f>
        <v>{'SheetId':'67b46b8e-8f9b-4b72-bb0c-c761b7d3774f','UId':'40abfc6e-cf0b-4032-a86e-f277b36863c2','Col':7,'Row':10,'ColDynamic':7,'RowDynamic':6,'Format':'numberic','Value':'0.515657977697079','TargetCode':''}</v>
      </c>
    </row>
    <row r="236" customFormat="false" ht="13.2" hidden="false" customHeight="false" outlineLevel="0" collapsed="false">
      <c r="A236" s="0" t="str">
        <f aca="false">CONCATENATE("{'SheetId':'67b46b8e-8f9b-4b72-bb0c-c761b7d3774f'",",","'UId':'d375f948-86c5-437c-a5d7-4daa8f78828c'",",'Col':",COLUMN(BCDanhMucDauTu_06118!D11),",'Row':",ROW(BCDanhMucDauTu_06118!D11),",","'Format':'numberic'",",'Value':'",SUBSTITUTE(BCDanhMucDauTu_06118!D11,"'","\'"),"','TargetCode':''}")</f>
        <v>{'SheetId':'67b46b8e-8f9b-4b72-bb0c-c761b7d3774f','UId':'d375f948-86c5-437c-a5d7-4daa8f78828c','Col':4,'Row':11,'Format':'numberic','Value':' ','TargetCode':''}</v>
      </c>
    </row>
    <row r="237" customFormat="false" ht="13.2" hidden="false" customHeight="false" outlineLevel="0" collapsed="false">
      <c r="A237" s="0" t="str">
        <f aca="false">CONCATENATE("{'SheetId':'67b46b8e-8f9b-4b72-bb0c-c761b7d3774f'",",","'UId':'189a912b-e577-4535-83af-ecaf75016720'",",'Col':",COLUMN(BCDanhMucDauTu_06118!E11),",'Row':",ROW(BCDanhMucDauTu_06118!E11),",","'Format':'numberic'",",'Value':'",SUBSTITUTE(BCDanhMucDauTu_06118!E11,"'","\'"),"','TargetCode':''}")</f>
        <v>{'SheetId':'67b46b8e-8f9b-4b72-bb0c-c761b7d3774f','UId':'189a912b-e577-4535-83af-ecaf75016720','Col':5,'Row':11,'Format':'numberic','Value':' ','TargetCode':''}</v>
      </c>
    </row>
    <row r="238" customFormat="false" ht="13.2" hidden="false" customHeight="false" outlineLevel="0" collapsed="false">
      <c r="A238" s="0" t="str">
        <f aca="false">CONCATENATE("{'SheetId':'67b46b8e-8f9b-4b72-bb0c-c761b7d3774f'",",","'UId':'f3d800a6-44c8-49a7-a049-8c8ea92a5bd4'",",'Col':",COLUMN(BCDanhMucDauTu_06118!F11),",'Row':",ROW(BCDanhMucDauTu_06118!F11),",","'Format':'numberic'",",'Value':'",SUBSTITUTE(BCDanhMucDauTu_06118!F11,"'","\'"),"','TargetCode':''}")</f>
        <v>{'SheetId':'67b46b8e-8f9b-4b72-bb0c-c761b7d3774f','UId':'f3d800a6-44c8-49a7-a049-8c8ea92a5bd4','Col':6,'Row':11,'Format':'numberic','Value':' ','TargetCode':''}</v>
      </c>
    </row>
    <row r="239" customFormat="false" ht="13.2" hidden="false" customHeight="false" outlineLevel="0" collapsed="false">
      <c r="A239" s="0" t="str">
        <f aca="false">CONCATENATE("{'SheetId':'67b46b8e-8f9b-4b72-bb0c-c761b7d3774f'",",","'UId':'58b4a165-c059-4a43-b148-b9d31e3598b2'",",'Col':",COLUMN(BCDanhMucDauTu_06118!G11),",'Row':",ROW(BCDanhMucDauTu_06118!G11),",","'Format':'numberic'",",'Value':'",SUBSTITUTE(BCDanhMucDauTu_06118!G11,"'","\'"),"','TargetCode':''}")</f>
        <v>{'SheetId':'67b46b8e-8f9b-4b72-bb0c-c761b7d3774f','UId':'58b4a165-c059-4a43-b148-b9d31e3598b2','Col':7,'Row':11,'Format':'numberic','Value':' ','TargetCode':''}</v>
      </c>
    </row>
    <row r="240" customFormat="false" ht="13.2" hidden="false" customHeight="false" outlineLevel="0" collapsed="false">
      <c r="A240" s="0" t="str">
        <f aca="false">CONCATENATE("{'SheetId':'67b46b8e-8f9b-4b72-bb0c-c761b7d3774f'",",","'UId':'53d5ac23-053a-4fac-8e38-84b86dadba1a'",",'Col':",COLUMN(BCDanhMucDauTu_06118!A13),",'Row':",ROW(BCDanhMucDauTu_06118!A13),",","'ColDynamic':",COLUMN(BCDanhMucDauTu_06118!A14),",","'RowDynamic':",ROW(BCDanhMucDauTu_06118!A14),",","'Format':'numberic'",",'Value':'",SUBSTITUTE(BCDanhMucDauTu_06118!A13,"'","\'"),"','TargetCode':''}")</f>
        <v>{'SheetId':'67b46b8e-8f9b-4b72-bb0c-c761b7d3774f','UId':'53d5ac23-053a-4fac-8e38-84b86dadba1a','Col':1,'Row':13,'ColDynamic':1,'RowDynamic':14,'Format':'numberic','Value':' ','TargetCode':''}</v>
      </c>
    </row>
    <row r="241" customFormat="false" ht="13.2" hidden="false" customHeight="false" outlineLevel="0" collapsed="false">
      <c r="A241" s="0" t="str">
        <f aca="false">CONCATENATE("{'SheetId':'67b46b8e-8f9b-4b72-bb0c-c761b7d3774f'",",","'UId':'91122e37-15f5-4963-ae29-e5271597d35e'",",'Col':",COLUMN(BCDanhMucDauTu_06118!B13),",'Row':",ROW(BCDanhMucDauTu_06118!B13),",","'ColDynamic':",COLUMN(BCDanhMucDauTu_06118!B14),",","'RowDynamic':",ROW(BCDanhMucDauTu_06118!B14),",","'Format':'string'",",'Value':'",SUBSTITUTE(BCDanhMucDauTu_06118!B13,"'","\'"),"','TargetCode':''}")</f>
        <v>{'SheetId':'67b46b8e-8f9b-4b72-bb0c-c761b7d3774f','UId':'91122e37-15f5-4963-ae29-e5271597d35e','Col':2,'Row':13,'ColDynamic':2,'RowDynamic':14,'Format':'string','Value':'Tổng','TargetCode':''}</v>
      </c>
    </row>
    <row r="242" customFormat="false" ht="13.2" hidden="false" customHeight="false" outlineLevel="0" collapsed="false">
      <c r="A242" s="0" t="str">
        <f aca="false">CONCATENATE("{'SheetId':'67b46b8e-8f9b-4b72-bb0c-c761b7d3774f'",",","'UId':'7e980fb8-4415-4638-bcdc-86b6eceaa3c6'",",'Col':",COLUMN(BCDanhMucDauTu_06118!C13),",'Row':",ROW(BCDanhMucDauTu_06118!C13),",","'ColDynamic':",COLUMN(BCDanhMucDauTu_06118!C14),",","'RowDynamic':",ROW(BCDanhMucDauTu_06118!C14),",","'Format':'numberic'",",'Value':'",SUBSTITUTE(BCDanhMucDauTu_06118!C13,"'","\'"),"','TargetCode':''}")</f>
        <v>{'SheetId':'67b46b8e-8f9b-4b72-bb0c-c761b7d3774f','UId':'7e980fb8-4415-4638-bcdc-86b6eceaa3c6','Col':3,'Row':13,'ColDynamic':3,'RowDynamic':14,'Format':'numberic','Value':'2249','TargetCode':''}</v>
      </c>
    </row>
    <row r="243" customFormat="false" ht="13.2" hidden="false" customHeight="false" outlineLevel="0" collapsed="false">
      <c r="A243" s="0" t="str">
        <f aca="false">CONCATENATE("{'SheetId':'67b46b8e-8f9b-4b72-bb0c-c761b7d3774f'",",","'UId':'857485a5-83f1-4cb7-916e-86082255b7ab'",",'Col':",COLUMN(BCDanhMucDauTu_06118!D13),",'Row':",ROW(BCDanhMucDauTu_06118!D13),",","'ColDynamic':",COLUMN(BCDanhMucDauTu_06118!D14),",","'RowDynamic':",ROW(BCDanhMucDauTu_06118!D14),",","'Format':'numberic'",",'Value':'",SUBSTITUTE(BCDanhMucDauTu_06118!D13,"'","\'"),"','TargetCode':''}")</f>
        <v>{'SheetId':'67b46b8e-8f9b-4b72-bb0c-c761b7d3774f','UId':'857485a5-83f1-4cb7-916e-86082255b7ab','Col':4,'Row':13,'ColDynamic':4,'RowDynamic':14,'Format':'numberic','Value':' ','TargetCode':''}</v>
      </c>
    </row>
    <row r="244" customFormat="false" ht="13.2" hidden="false" customHeight="false" outlineLevel="0" collapsed="false">
      <c r="A244" s="0" t="str">
        <f aca="false">CONCATENATE("{'SheetId':'67b46b8e-8f9b-4b72-bb0c-c761b7d3774f'",",","'UId':'0b58a205-febf-45d4-9d6b-f0b4c1829117'",",'Col':",COLUMN(BCDanhMucDauTu_06118!E13),",'Row':",ROW(BCDanhMucDauTu_06118!E13),",","'ColDynamic':",COLUMN(BCDanhMucDauTu_06118!E14),",","'RowDynamic':",ROW(BCDanhMucDauTu_06118!E14),",","'Format':'numberic'",",'Value':'",SUBSTITUTE(BCDanhMucDauTu_06118!E13,"'","\'"),"','TargetCode':''}")</f>
        <v>{'SheetId':'67b46b8e-8f9b-4b72-bb0c-c761b7d3774f','UId':'0b58a205-febf-45d4-9d6b-f0b4c1829117','Col':5,'Row':13,'ColDynamic':5,'RowDynamic':14,'Format':'numberic','Value':' ','TargetCode':''}</v>
      </c>
    </row>
    <row r="245" customFormat="false" ht="13.2" hidden="false" customHeight="false" outlineLevel="0" collapsed="false">
      <c r="A245" s="0" t="str">
        <f aca="false">CONCATENATE("{'SheetId':'67b46b8e-8f9b-4b72-bb0c-c761b7d3774f'",",","'UId':'cd160ace-1570-4bd2-83c2-e03b3a62fd73'",",'Col':",COLUMN(BCDanhMucDauTu_06118!F13),",'Row':",ROW(BCDanhMucDauTu_06118!F13),",","'ColDynamic':",COLUMN(BCDanhMucDauTu_06118!F14),",","'RowDynamic':",ROW(BCDanhMucDauTu_06118!F14),",","'Format':'numberic'",",'Value':'",SUBSTITUTE(BCDanhMucDauTu_06118!F13,"'","\'"),"','TargetCode':''}")</f>
        <v>{'SheetId':'67b46b8e-8f9b-4b72-bb0c-c761b7d3774f','UId':'cd160ace-1570-4bd2-83c2-e03b3a62fd73','Col':6,'Row':13,'ColDynamic':6,'RowDynamic':14,'Format':'numberic','Value':' ','TargetCode':''}</v>
      </c>
    </row>
    <row r="246" customFormat="false" ht="13.2" hidden="false" customHeight="false" outlineLevel="0" collapsed="false">
      <c r="A246" s="0" t="str">
        <f aca="false">CONCATENATE("{'SheetId':'67b46b8e-8f9b-4b72-bb0c-c761b7d3774f'",",","'UId':'301e9bee-938e-453c-a430-d79788ced4ff'",",'Col':",COLUMN(BCDanhMucDauTu_06118!G13),",'Row':",ROW(BCDanhMucDauTu_06118!G13),",","'ColDynamic':",COLUMN(BCDanhMucDauTu_06118!G12),",","'RowDynamic':",ROW(BCDanhMucDauTu_06118!G12),",","'Format':'numberic'",",'Value':'",SUBSTITUTE(BCDanhMucDauTu_06118!G13,"'","\'"),"','TargetCode':''}")</f>
        <v>{'SheetId':'67b46b8e-8f9b-4b72-bb0c-c761b7d3774f','UId':'301e9bee-938e-453c-a430-d79788ced4ff','Col':7,'Row':13,'ColDynamic':7,'RowDynamic':12,'Format':'numberic','Value':' ','TargetCode':''}</v>
      </c>
    </row>
    <row r="247" customFormat="false" ht="13.2" hidden="false" customHeight="false" outlineLevel="0" collapsed="false">
      <c r="A247" s="0" t="str">
        <f aca="false">CONCATENATE("{'SheetId':'67b46b8e-8f9b-4b72-bb0c-c761b7d3774f'",",","'UId':'5d33e08d-9f94-462e-ad86-33c206308f5d'",",'Col':",COLUMN(BCDanhMucDauTu_06118!D14),",'Row':",ROW(BCDanhMucDauTu_06118!D14),",","'Format':'numberic'",",'Value':'",SUBSTITUTE(BCDanhMucDauTu_06118!D14,"'","\'"),"','TargetCode':''}")</f>
        <v>{'SheetId':'67b46b8e-8f9b-4b72-bb0c-c761b7d3774f','UId':'5d33e08d-9f94-462e-ad86-33c206308f5d','Col':4,'Row':14,'Format':'numberic','Value':' ','TargetCode':''}</v>
      </c>
    </row>
    <row r="248" customFormat="false" ht="13.2" hidden="false" customHeight="false" outlineLevel="0" collapsed="false">
      <c r="A248" s="0" t="str">
        <f aca="false">CONCATENATE("{'SheetId':'67b46b8e-8f9b-4b72-bb0c-c761b7d3774f'",",","'UId':'5a1d99ac-4046-4829-bb38-dce3aba056f8'",",'Col':",COLUMN(BCDanhMucDauTu_06118!E14),",'Row':",ROW(BCDanhMucDauTu_06118!E14),",","'Format':'numberic'",",'Value':'",SUBSTITUTE(BCDanhMucDauTu_06118!E14,"'","\'"),"','TargetCode':''}")</f>
        <v>{'SheetId':'67b46b8e-8f9b-4b72-bb0c-c761b7d3774f','UId':'5a1d99ac-4046-4829-bb38-dce3aba056f8','Col':5,'Row':14,'Format':'numberic','Value':' ','TargetCode':''}</v>
      </c>
    </row>
    <row r="249" customFormat="false" ht="13.2" hidden="false" customHeight="false" outlineLevel="0" collapsed="false">
      <c r="A249" s="0" t="str">
        <f aca="false">CONCATENATE("{'SheetId':'67b46b8e-8f9b-4b72-bb0c-c761b7d3774f'",",","'UId':'82c5dee3-0b15-4712-a224-109e2a9593e7'",",'Col':",COLUMN(BCDanhMucDauTu_06118!F14),",'Row':",ROW(BCDanhMucDauTu_06118!F14),",","'Format':'numberic'",",'Value':'",SUBSTITUTE(BCDanhMucDauTu_06118!F14,"'","\'"),"','TargetCode':''}")</f>
        <v>{'SheetId':'67b46b8e-8f9b-4b72-bb0c-c761b7d3774f','UId':'82c5dee3-0b15-4712-a224-109e2a9593e7','Col':6,'Row':14,'Format':'numberic','Value':' ','TargetCode':''}</v>
      </c>
    </row>
    <row r="250" customFormat="false" ht="13.2" hidden="false" customHeight="false" outlineLevel="0" collapsed="false">
      <c r="A250" s="0" t="str">
        <f aca="false">CONCATENATE("{'SheetId':'67b46b8e-8f9b-4b72-bb0c-c761b7d3774f'",",","'UId':'e5432a41-2e98-438d-afa5-4e4ca5e713d2'",",'Col':",COLUMN(BCDanhMucDauTu_06118!G14),",'Row':",ROW(BCDanhMucDauTu_06118!G14),",","'Format':'numberic'",",'Value':'",SUBSTITUTE(BCDanhMucDauTu_06118!G14,"'","\'"),"','TargetCode':''}")</f>
        <v>{'SheetId':'67b46b8e-8f9b-4b72-bb0c-c761b7d3774f','UId':'e5432a41-2e98-438d-afa5-4e4ca5e713d2','Col':7,'Row':14,'Format':'numberic','Value':' ','TargetCode':''}</v>
      </c>
    </row>
    <row r="251" customFormat="false" ht="13.2" hidden="false" customHeight="false" outlineLevel="0" collapsed="false">
      <c r="A251" s="0" t="str">
        <f aca="false">CONCATENATE("{'SheetId':'67b46b8e-8f9b-4b72-bb0c-c761b7d3774f'",",","'UId':'5056b429-a712-4f9b-af4a-b1c775a4197b'",",'Col':",COLUMN(BCDanhMucDauTu_06118!A19),",'Row':",ROW(BCDanhMucDauTu_06118!A19),",","'ColDynamic':",COLUMN(BCDanhMucDauTu_06118!A22),",","'RowDynamic':",ROW(BCDanhMucDauTu_06118!A22),",","'Format':'numberic'",",'Value':'",SUBSTITUTE(BCDanhMucDauTu_06118!A19,"'","\'"),"','TargetCode':''}")</f>
        <v>{'SheetId':'67b46b8e-8f9b-4b72-bb0c-c761b7d3774f','UId':'5056b429-a712-4f9b-af4a-b1c775a4197b','Col':1,'Row':19,'ColDynamic':1,'RowDynamic':22,'Format':'numberic','Value':' ','TargetCode':''}</v>
      </c>
    </row>
    <row r="252" customFormat="false" ht="13.2" hidden="false" customHeight="false" outlineLevel="0" collapsed="false">
      <c r="A252" s="0" t="str">
        <f aca="false">CONCATENATE("{'SheetId':'67b46b8e-8f9b-4b72-bb0c-c761b7d3774f'",",","'UId':'204a8849-ed6b-48a6-8451-3af74f33b46b'",",'Col':",COLUMN(BCDanhMucDauTu_06118!B19),",'Row':",ROW(BCDanhMucDauTu_06118!B19),",","'ColDynamic':",COLUMN(BCDanhMucDauTu_06118!B22),",","'RowDynamic':",ROW(BCDanhMucDauTu_06118!B22),",","'Format':'string'",",'Value':'",SUBSTITUTE(BCDanhMucDauTu_06118!B19,"'","\'"),"','TargetCode':''}")</f>
        <v>{'SheetId':'67b46b8e-8f9b-4b72-bb0c-c761b7d3774f','UId':'204a8849-ed6b-48a6-8451-3af74f33b46b','Col':2,'Row':19,'ColDynamic':2,'RowDynamic':22,'Format':'string','Value':'Tổng','TargetCode':''}</v>
      </c>
    </row>
    <row r="253" customFormat="false" ht="13.2" hidden="false" customHeight="false" outlineLevel="0" collapsed="false">
      <c r="A253" s="0" t="str">
        <f aca="false">CONCATENATE("{'SheetId':'67b46b8e-8f9b-4b72-bb0c-c761b7d3774f'",",","'UId':'e03e5067-5fdf-4765-aa29-769841dbfe5b'",",'Col':",COLUMN(BCDanhMucDauTu_06118!C19),",'Row':",ROW(BCDanhMucDauTu_06118!C19),",","'ColDynamic':",COLUMN(BCDanhMucDauTu_06118!C22),",","'RowDynamic':",ROW(BCDanhMucDauTu_06118!C22),",","'Format':'numberic'",",'Value':'",SUBSTITUTE(BCDanhMucDauTu_06118!C19,"'","\'"),"','TargetCode':''}")</f>
        <v>{'SheetId':'67b46b8e-8f9b-4b72-bb0c-c761b7d3774f','UId':'e03e5067-5fdf-4765-aa29-769841dbfe5b','Col':3,'Row':19,'ColDynamic':3,'RowDynamic':22,'Format':'numberic','Value':'2252','TargetCode':''}</v>
      </c>
    </row>
    <row r="254" customFormat="false" ht="13.2" hidden="false" customHeight="false" outlineLevel="0" collapsed="false">
      <c r="A254" s="0" t="str">
        <f aca="false">CONCATENATE("{'SheetId':'67b46b8e-8f9b-4b72-bb0c-c761b7d3774f'",",","'UId':'8d60e85b-e4c7-405f-a833-8a3fa51e9dd7'",",'Col':",COLUMN(BCDanhMucDauTu_06118!D19),",'Row':",ROW(BCDanhMucDauTu_06118!D19),",","'ColDynamic':",COLUMN(BCDanhMucDauTu_06118!D22),",","'RowDynamic':",ROW(BCDanhMucDauTu_06118!D22),",","'Format':'numberic'",",'Value':'",SUBSTITUTE(BCDanhMucDauTu_06118!D19,"'","\'"),"','TargetCode':''}")</f>
        <v>{'SheetId':'67b46b8e-8f9b-4b72-bb0c-c761b7d3774f','UId':'8d60e85b-e4c7-405f-a833-8a3fa51e9dd7','Col':4,'Row':19,'ColDynamic':4,'RowDynamic':22,'Format':'numberic','Value':'79000','TargetCode':''}</v>
      </c>
    </row>
    <row r="255" customFormat="false" ht="13.2" hidden="false" customHeight="false" outlineLevel="0" collapsed="false">
      <c r="A255" s="0" t="str">
        <f aca="false">CONCATENATE("{'SheetId':'67b46b8e-8f9b-4b72-bb0c-c761b7d3774f'",",","'UId':'e9abb875-b13a-4d12-a237-cc3f7de15c2e'",",'Col':",COLUMN(BCDanhMucDauTu_06118!E19),",'Row':",ROW(BCDanhMucDauTu_06118!E19),",","'ColDynamic':",COLUMN(BCDanhMucDauTu_06118!E22),",","'RowDynamic':",ROW(BCDanhMucDauTu_06118!E22),",","'Format':'numberic'",",'Value':'",SUBSTITUTE(BCDanhMucDauTu_06118!E19,"'","\'"),"','TargetCode':''}")</f>
        <v>{'SheetId':'67b46b8e-8f9b-4b72-bb0c-c761b7d3774f','UId':'e9abb875-b13a-4d12-a237-cc3f7de15c2e','Col':5,'Row':19,'ColDynamic':5,'RowDynamic':22,'Format':'numberic','Value':'','TargetCode':''}</v>
      </c>
    </row>
    <row r="256" customFormat="false" ht="13.2" hidden="false" customHeight="false" outlineLevel="0" collapsed="false">
      <c r="A256" s="0" t="str">
        <f aca="false">CONCATENATE("{'SheetId':'67b46b8e-8f9b-4b72-bb0c-c761b7d3774f'",",","'UId':'8edcf307-1ae9-40c1-b85a-903402813659'",",'Col':",COLUMN(BCDanhMucDauTu_06118!F19),",'Row':",ROW(BCDanhMucDauTu_06118!F19),",","'ColDynamic':",COLUMN(BCDanhMucDauTu_06118!F22),",","'RowDynamic':",ROW(BCDanhMucDauTu_06118!F22),",","'Format':'numberic'",",'Value':'",SUBSTITUTE(BCDanhMucDauTu_06118!F19,"'","\'"),"','TargetCode':''}")</f>
        <v>{'SheetId':'67b46b8e-8f9b-4b72-bb0c-c761b7d3774f','UId':'8edcf307-1ae9-40c1-b85a-903402813659','Col':6,'Row':19,'ColDynamic':6,'RowDynamic':22,'Format':'numberic','Value':'7922664760','TargetCode':''}</v>
      </c>
    </row>
    <row r="257" customFormat="false" ht="13.2" hidden="false" customHeight="false" outlineLevel="0" collapsed="false">
      <c r="A257" s="0" t="str">
        <f aca="false">CONCATENATE("{'SheetId':'67b46b8e-8f9b-4b72-bb0c-c761b7d3774f'",",","'UId':'df030055-a94d-4493-8f38-705191e5fdd9'",",'Col':",COLUMN(BCDanhMucDauTu_06118!G19),",'Row':",ROW(BCDanhMucDauTu_06118!G19),",","'ColDynamic':",COLUMN(BCDanhMucDauTu_06118!G15),",","'RowDynamic':",ROW(BCDanhMucDauTu_06118!G15),",","'Format':'numberic'",",'Value':'",SUBSTITUTE(BCDanhMucDauTu_06118!G19,"'","\'"),"','TargetCode':''}")</f>
        <v>{'SheetId':'67b46b8e-8f9b-4b72-bb0c-c761b7d3774f','UId':'df030055-a94d-4493-8f38-705191e5fdd9','Col':7,'Row':19,'ColDynamic':7,'RowDynamic':15,'Format':'numberic','Value':'0.136905877427061','TargetCode':''}</v>
      </c>
    </row>
    <row r="258" customFormat="false" ht="13.2" hidden="false" customHeight="false" outlineLevel="0" collapsed="false">
      <c r="A258" s="0" t="str">
        <f aca="false">CONCATENATE("{'SheetId':'67b46b8e-8f9b-4b72-bb0c-c761b7d3774f'",",","'UId':'b6dcfedf-67f4-4358-8c08-01cb263bd48d'",",'Col':",COLUMN(BCDanhMucDauTu_06118!D20),",'Row':",ROW(BCDanhMucDauTu_06118!D20),",","'Format':'numberic'",",'Value':'",SUBSTITUTE(BCDanhMucDauTu_06118!D20,"'","\'"),"','TargetCode':''}")</f>
        <v>{'SheetId':'67b46b8e-8f9b-4b72-bb0c-c761b7d3774f','UId':'b6dcfedf-67f4-4358-8c08-01cb263bd48d','Col':4,'Row':20,'Format':'numberic','Value':' ','TargetCode':''}</v>
      </c>
    </row>
    <row r="259" customFormat="false" ht="13.2" hidden="false" customHeight="false" outlineLevel="0" collapsed="false">
      <c r="A259" s="0" t="str">
        <f aca="false">CONCATENATE("{'SheetId':'67b46b8e-8f9b-4b72-bb0c-c761b7d3774f'",",","'UId':'14426079-47be-481c-91ca-9fdc38ee13bb'",",'Col':",COLUMN(BCDanhMucDauTu_06118!E20),",'Row':",ROW(BCDanhMucDauTu_06118!E20),",","'Format':'numberic'",",'Value':'",SUBSTITUTE(BCDanhMucDauTu_06118!E20,"'","\'"),"','TargetCode':''}")</f>
        <v>{'SheetId':'67b46b8e-8f9b-4b72-bb0c-c761b7d3774f','UId':'14426079-47be-481c-91ca-9fdc38ee13bb','Col':5,'Row':20,'Format':'numberic','Value':' ','TargetCode':''}</v>
      </c>
    </row>
    <row r="260" customFormat="false" ht="13.2" hidden="false" customHeight="false" outlineLevel="0" collapsed="false">
      <c r="A260" s="0" t="str">
        <f aca="false">CONCATENATE("{'SheetId':'67b46b8e-8f9b-4b72-bb0c-c761b7d3774f'",",","'UId':'ebf14dca-994a-45aa-be97-42104b044d75'",",'Col':",COLUMN(BCDanhMucDauTu_06118!F20),",'Row':",ROW(BCDanhMucDauTu_06118!F20),",","'Format':'numberic'",",'Value':'",SUBSTITUTE(BCDanhMucDauTu_06118!F20,"'","\'"),"','TargetCode':''}")</f>
        <v>{'SheetId':'67b46b8e-8f9b-4b72-bb0c-c761b7d3774f','UId':'ebf14dca-994a-45aa-be97-42104b044d75','Col':6,'Row':20,'Format':'numberic','Value':' ','TargetCode':''}</v>
      </c>
    </row>
    <row r="261" customFormat="false" ht="13.2" hidden="false" customHeight="false" outlineLevel="0" collapsed="false">
      <c r="A261" s="0" t="str">
        <f aca="false">CONCATENATE("{'SheetId':'67b46b8e-8f9b-4b72-bb0c-c761b7d3774f'",",","'UId':'4aa96fbd-3555-405a-8558-3106f0623231'",",'Col':",COLUMN(BCDanhMucDauTu_06118!G20),",'Row':",ROW(BCDanhMucDauTu_06118!G20),",","'Format':'numberic'",",'Value':'",SUBSTITUTE(BCDanhMucDauTu_06118!G20,"'","\'"),"','TargetCode':''}")</f>
        <v>{'SheetId':'67b46b8e-8f9b-4b72-bb0c-c761b7d3774f','UId':'4aa96fbd-3555-405a-8558-3106f0623231','Col':7,'Row':20,'Format':'numberic','Value':' ','TargetCode':''}</v>
      </c>
    </row>
    <row r="262" customFormat="false" ht="13.2" hidden="false" customHeight="false" outlineLevel="0" collapsed="false">
      <c r="A262" s="0" t="str">
        <f aca="false">CONCATENATE("{'SheetId':'67b46b8e-8f9b-4b72-bb0c-c761b7d3774f'",",","'UId':'2c1011b8-d5f5-4b96-8831-019e4bc399c2'",",'Col':",COLUMN(BCDanhMucDauTu_06118!A22),",'Row':",ROW(BCDanhMucDauTu_06118!A22),",","'ColDynamic':",COLUMN(BCDanhMucDauTu_06118!A32),",","'RowDynamic':",ROW(BCDanhMucDauTu_06118!A32),",","'Format':'numberic'",",'Value':'",SUBSTITUTE(BCDanhMucDauTu_06118!A22,"'","\'"),"','TargetCode':''}")</f>
        <v>{'SheetId':'67b46b8e-8f9b-4b72-bb0c-c761b7d3774f','UId':'2c1011b8-d5f5-4b96-8831-019e4bc399c2','Col':1,'Row':22,'ColDynamic':1,'RowDynamic':32,'Format':'numberic','Value':' ','TargetCode':''}</v>
      </c>
    </row>
    <row r="263" customFormat="false" ht="13.2" hidden="false" customHeight="false" outlineLevel="0" collapsed="false">
      <c r="A263" s="0" t="str">
        <f aca="false">CONCATENATE("{'SheetId':'67b46b8e-8f9b-4b72-bb0c-c761b7d3774f'",",","'UId':'453d63c1-d155-4728-af9c-f504fde1abde'",",'Col':",COLUMN(BCDanhMucDauTu_06118!B22),",'Row':",ROW(BCDanhMucDauTu_06118!B22),",","'ColDynamic':",COLUMN(BCDanhMucDauTu_06118!B32),",","'RowDynamic':",ROW(BCDanhMucDauTu_06118!B32),",","'Format':'string'",",'Value':'",SUBSTITUTE(BCDanhMucDauTu_06118!B22,"'","\'"),"','TargetCode':''}")</f>
        <v>{'SheetId':'67b46b8e-8f9b-4b72-bb0c-c761b7d3774f','UId':'453d63c1-d155-4728-af9c-f504fde1abde','Col':2,'Row':22,'ColDynamic':2,'RowDynamic':32,'Format':'string','Value':'Tổng','TargetCode':''}</v>
      </c>
    </row>
    <row r="264" customFormat="false" ht="13.2" hidden="false" customHeight="false" outlineLevel="0" collapsed="false">
      <c r="A264" s="0" t="str">
        <f aca="false">CONCATENATE("{'SheetId':'67b46b8e-8f9b-4b72-bb0c-c761b7d3774f'",",","'UId':'b95e71c5-0a8e-4c78-bcf5-de7935e32cda'",",'Col':",COLUMN(BCDanhMucDauTu_06118!C22),",'Row':",ROW(BCDanhMucDauTu_06118!C22),",","'ColDynamic':",COLUMN(BCDanhMucDauTu_06118!C32),",","'RowDynamic':",ROW(BCDanhMucDauTu_06118!C32),",","'Format':'numberic'",",'Value':'",SUBSTITUTE(BCDanhMucDauTu_06118!C22,"'","\'"),"','TargetCode':''}")</f>
        <v>{'SheetId':'67b46b8e-8f9b-4b72-bb0c-c761b7d3774f','UId':'b95e71c5-0a8e-4c78-bcf5-de7935e32cda','Col':3,'Row':22,'ColDynamic':3,'RowDynamic':32,'Format':'numberic','Value':'2254','TargetCode':''}</v>
      </c>
    </row>
    <row r="265" customFormat="false" ht="13.2" hidden="false" customHeight="false" outlineLevel="0" collapsed="false">
      <c r="A265" s="0" t="str">
        <f aca="false">CONCATENATE("{'SheetId':'67b46b8e-8f9b-4b72-bb0c-c761b7d3774f'",",","'UId':'0c371dfc-ccf8-43da-a89d-79861f98d125'",",'Col':",COLUMN(BCDanhMucDauTu_06118!D22),",'Row':",ROW(BCDanhMucDauTu_06118!D22),",","'ColDynamic':",COLUMN(BCDanhMucDauTu_06118!D32),",","'RowDynamic':",ROW(BCDanhMucDauTu_06118!D32),",","'Format':'numberic'",",'Value':'",SUBSTITUTE(BCDanhMucDauTu_06118!D22,"'","\'"),"','TargetCode':''}")</f>
        <v>{'SheetId':'67b46b8e-8f9b-4b72-bb0c-c761b7d3774f','UId':'0c371dfc-ccf8-43da-a89d-79861f98d125','Col':4,'Row':22,'ColDynamic':4,'RowDynamic':32,'Format':'numberic','Value':' ','TargetCode':''}</v>
      </c>
    </row>
    <row r="266" customFormat="false" ht="13.2" hidden="false" customHeight="false" outlineLevel="0" collapsed="false">
      <c r="A266" s="0" t="str">
        <f aca="false">CONCATENATE("{'SheetId':'67b46b8e-8f9b-4b72-bb0c-c761b7d3774f'",",","'UId':'011b19c8-fcbe-4df0-bf07-bcc9ee9bc6fd'",",'Col':",COLUMN(BCDanhMucDauTu_06118!E22),",'Row':",ROW(BCDanhMucDauTu_06118!E22),",","'ColDynamic':",COLUMN(BCDanhMucDauTu_06118!E32),",","'RowDynamic':",ROW(BCDanhMucDauTu_06118!E32),",","'Format':'numberic'",",'Value':'",SUBSTITUTE(BCDanhMucDauTu_06118!E22,"'","\'"),"','TargetCode':''}")</f>
        <v>{'SheetId':'67b46b8e-8f9b-4b72-bb0c-c761b7d3774f','UId':'011b19c8-fcbe-4df0-bf07-bcc9ee9bc6fd','Col':5,'Row':22,'ColDynamic':5,'RowDynamic':32,'Format':'numberic','Value':' ','TargetCode':''}</v>
      </c>
    </row>
    <row r="267" customFormat="false" ht="13.2" hidden="false" customHeight="false" outlineLevel="0" collapsed="false">
      <c r="A267" s="0" t="str">
        <f aca="false">CONCATENATE("{'SheetId':'67b46b8e-8f9b-4b72-bb0c-c761b7d3774f'",",","'UId':'fc047029-43a4-49cd-aa84-840f8e6055a0'",",'Col':",COLUMN(BCDanhMucDauTu_06118!F22),",'Row':",ROW(BCDanhMucDauTu_06118!F22),",","'ColDynamic':",COLUMN(BCDanhMucDauTu_06118!F32),",","'RowDynamic':",ROW(BCDanhMucDauTu_06118!F32),",","'Format':'numberic'",",'Value':'",SUBSTITUTE(BCDanhMucDauTu_06118!F22,"'","\'"),"','TargetCode':''}")</f>
        <v>{'SheetId':'67b46b8e-8f9b-4b72-bb0c-c761b7d3774f','UId':'fc047029-43a4-49cd-aa84-840f8e6055a0','Col':6,'Row':22,'ColDynamic':6,'RowDynamic':32,'Format':'numberic','Value':' ','TargetCode':''}</v>
      </c>
    </row>
    <row r="268" customFormat="false" ht="13.2" hidden="false" customHeight="false" outlineLevel="0" collapsed="false">
      <c r="A268" s="0" t="str">
        <f aca="false">CONCATENATE("{'SheetId':'67b46b8e-8f9b-4b72-bb0c-c761b7d3774f'",",","'UId':'1b975896-1036-463f-9654-e0af79400385'",",'Col':",COLUMN(BCDanhMucDauTu_06118!G22),",'Row':",ROW(BCDanhMucDauTu_06118!G22),",","'ColDynamic':",COLUMN(BCDanhMucDauTu_06118!G21),",","'RowDynamic':",ROW(BCDanhMucDauTu_06118!G21),",","'Format':'numberic'",",'Value':'",SUBSTITUTE(BCDanhMucDauTu_06118!G22,"'","\'"),"','TargetCode':''}")</f>
        <v>{'SheetId':'67b46b8e-8f9b-4b72-bb0c-c761b7d3774f','UId':'1b975896-1036-463f-9654-e0af79400385','Col':7,'Row':22,'ColDynamic':7,'RowDynamic':21,'Format':'numberic','Value':' ','TargetCode':''}</v>
      </c>
    </row>
    <row r="269" customFormat="false" ht="13.2" hidden="false" customHeight="false" outlineLevel="0" collapsed="false">
      <c r="A269" s="0" t="str">
        <f aca="false">CONCATENATE("{'SheetId':'67b46b8e-8f9b-4b72-bb0c-c761b7d3774f'",",","'UId':'bfb2fed2-a4b9-447d-bd7e-080ebeb4dd2b'",",'Col':",COLUMN(BCDanhMucDauTu_06118!D23),",'Row':",ROW(BCDanhMucDauTu_06118!D23),",","'Format':'numberic'",",'Value':'",SUBSTITUTE(BCDanhMucDauTu_06118!D23,"'","\'"),"','TargetCode':''}")</f>
        <v>{'SheetId':'67b46b8e-8f9b-4b72-bb0c-c761b7d3774f','UId':'bfb2fed2-a4b9-447d-bd7e-080ebeb4dd2b','Col':4,'Row':23,'Format':'numberic','Value':' ','TargetCode':''}</v>
      </c>
    </row>
    <row r="270" customFormat="false" ht="13.2" hidden="false" customHeight="false" outlineLevel="0" collapsed="false">
      <c r="A270" s="0" t="str">
        <f aca="false">CONCATENATE("{'SheetId':'67b46b8e-8f9b-4b72-bb0c-c761b7d3774f'",",","'UId':'83a4aa3e-10d9-437e-9d72-cf9e255a85ed'",",'Col':",COLUMN(BCDanhMucDauTu_06118!E23),",'Row':",ROW(BCDanhMucDauTu_06118!E23),",","'Format':'numberic'",",'Value':'",SUBSTITUTE(BCDanhMucDauTu_06118!E23,"'","\'"),"','TargetCode':''}")</f>
        <v>{'SheetId':'67b46b8e-8f9b-4b72-bb0c-c761b7d3774f','UId':'83a4aa3e-10d9-437e-9d72-cf9e255a85ed','Col':5,'Row':23,'Format':'numberic','Value':' ','TargetCode':''}</v>
      </c>
    </row>
    <row r="271" customFormat="false" ht="13.2" hidden="false" customHeight="false" outlineLevel="0" collapsed="false">
      <c r="A271" s="0" t="str">
        <f aca="false">CONCATENATE("{'SheetId':'67b46b8e-8f9b-4b72-bb0c-c761b7d3774f'",",","'UId':'969aa2b5-f76c-4102-8c6a-736106d87517'",",'Col':",COLUMN(BCDanhMucDauTu_06118!F23),",'Row':",ROW(BCDanhMucDauTu_06118!F23),",","'Format':'numberic'",",'Value':'",SUBSTITUTE(BCDanhMucDauTu_06118!F23,"'","\'"),"','TargetCode':''}")</f>
        <v>{'SheetId':'67b46b8e-8f9b-4b72-bb0c-c761b7d3774f','UId':'969aa2b5-f76c-4102-8c6a-736106d87517','Col':6,'Row':23,'Format':'numberic','Value':' ','TargetCode':''}</v>
      </c>
    </row>
    <row r="272" customFormat="false" ht="13.2" hidden="false" customHeight="false" outlineLevel="0" collapsed="false">
      <c r="A272" s="0" t="str">
        <f aca="false">CONCATENATE("{'SheetId':'67b46b8e-8f9b-4b72-bb0c-c761b7d3774f'",",","'UId':'a9430611-07ab-40ab-ab97-4a02ba2bb73c'",",'Col':",COLUMN(BCDanhMucDauTu_06118!G23),",'Row':",ROW(BCDanhMucDauTu_06118!G23),",","'Format':'numberic'",",'Value':'",SUBSTITUTE(BCDanhMucDauTu_06118!G23,"'","\'"),"','TargetCode':''}")</f>
        <v>{'SheetId':'67b46b8e-8f9b-4b72-bb0c-c761b7d3774f','UId':'a9430611-07ab-40ab-ab97-4a02ba2bb73c','Col':7,'Row':23,'Format':'numberic','Value':' ','TargetCode':''}</v>
      </c>
    </row>
    <row r="273" customFormat="false" ht="13.2" hidden="false" customHeight="false" outlineLevel="0" collapsed="false">
      <c r="A273" s="0" t="str">
        <f aca="false">CONCATENATE("{'SheetId':'67b46b8e-8f9b-4b72-bb0c-c761b7d3774f'",",","'UId':'07c18ff2-8c98-4ed2-84ac-760d073941f7'",",'Col':",COLUMN(BCDanhMucDauTu_06118!A31),",'Row':",ROW(BCDanhMucDauTu_06118!A31),",","'ColDynamic':",COLUMN(BCDanhMucDauTu_06118!A36),",","'RowDynamic':",ROW(BCDanhMucDauTu_06118!A36),",","'Format':'numberic'",",'Value':'",SUBSTITUTE(BCDanhMucDauTu_06118!A31,"'","\'"),"','TargetCode':''}")</f>
        <v>{'SheetId':'67b46b8e-8f9b-4b72-bb0c-c761b7d3774f','UId':'07c18ff2-8c98-4ed2-84ac-760d073941f7','Col':1,'Row':31,'ColDynamic':1,'RowDynamic':36,'Format':'numberic','Value':' ','TargetCode':''}</v>
      </c>
    </row>
    <row r="274" customFormat="false" ht="13.2" hidden="false" customHeight="false" outlineLevel="0" collapsed="false">
      <c r="A274" s="0" t="str">
        <f aca="false">CONCATENATE("{'SheetId':'67b46b8e-8f9b-4b72-bb0c-c761b7d3774f'",",","'UId':'acab2b2f-ecb9-4a77-b24e-0a131a420bb9'",",'Col':",COLUMN(BCDanhMucDauTu_06118!B31),",'Row':",ROW(BCDanhMucDauTu_06118!B31),",","'ColDynamic':",COLUMN(BCDanhMucDauTu_06118!B36),",","'RowDynamic':",ROW(BCDanhMucDauTu_06118!B36),",","'Format':'string'",",'Value':'",SUBSTITUTE(BCDanhMucDauTu_06118!B31,"'","\'"),"','TargetCode':''}")</f>
        <v>{'SheetId':'67b46b8e-8f9b-4b72-bb0c-c761b7d3774f','UId':'acab2b2f-ecb9-4a77-b24e-0a131a420bb9','Col':2,'Row':31,'ColDynamic':2,'RowDynamic':36,'Format':'string','Value':'Tổng','TargetCode':''}</v>
      </c>
    </row>
    <row r="275" customFormat="false" ht="13.2" hidden="false" customHeight="false" outlineLevel="0" collapsed="false">
      <c r="A275" s="0" t="str">
        <f aca="false">CONCATENATE("{'SheetId':'67b46b8e-8f9b-4b72-bb0c-c761b7d3774f'",",","'UId':'854963cc-1a79-40f1-9f7e-4c071a7e4185'",",'Col':",COLUMN(BCDanhMucDauTu_06118!C31),",'Row':",ROW(BCDanhMucDauTu_06118!C31),",","'ColDynamic':",COLUMN(BCDanhMucDauTu_06118!C36),",","'RowDynamic':",ROW(BCDanhMucDauTu_06118!C36),",","'Format':'numberic'",",'Value':'",SUBSTITUTE(BCDanhMucDauTu_06118!C31,"'","\'"),"','TargetCode':''}")</f>
        <v>{'SheetId':'67b46b8e-8f9b-4b72-bb0c-c761b7d3774f','UId':'854963cc-1a79-40f1-9f7e-4c071a7e4185','Col':3,'Row':31,'ColDynamic':3,'RowDynamic':36,'Format':'numberic','Value':'2257','TargetCode':''}</v>
      </c>
    </row>
    <row r="276" customFormat="false" ht="13.2" hidden="false" customHeight="false" outlineLevel="0" collapsed="false">
      <c r="A276" s="0" t="str">
        <f aca="false">CONCATENATE("{'SheetId':'67b46b8e-8f9b-4b72-bb0c-c761b7d3774f'",",","'UId':'3446ee45-f667-4052-9423-d217ab958dc9'",",'Col':",COLUMN(BCDanhMucDauTu_06118!D31),",'Row':",ROW(BCDanhMucDauTu_06118!D31),",","'ColDynamic':",COLUMN(BCDanhMucDauTu_06118!D36),",","'RowDynamic':",ROW(BCDanhMucDauTu_06118!D36),",","'Format':'numberic'",",'Value':'",SUBSTITUTE(BCDanhMucDauTu_06118!D31,"'","\'"),"','TargetCode':''}")</f>
        <v>{'SheetId':'67b46b8e-8f9b-4b72-bb0c-c761b7d3774f','UId':'3446ee45-f667-4052-9423-d217ab958dc9','Col':4,'Row':31,'ColDynamic':4,'RowDynamic':36,'Format':'numberic','Value':' ','TargetCode':''}</v>
      </c>
    </row>
    <row r="277" customFormat="false" ht="13.2" hidden="false" customHeight="false" outlineLevel="0" collapsed="false">
      <c r="A277" s="0" t="str">
        <f aca="false">CONCATENATE("{'SheetId':'67b46b8e-8f9b-4b72-bb0c-c761b7d3774f'",",","'UId':'48f50b07-5a0f-4c0c-a96e-fa67481cb2bb'",",'Col':",COLUMN(BCDanhMucDauTu_06118!E31),",'Row':",ROW(BCDanhMucDauTu_06118!E31),",","'ColDynamic':",COLUMN(BCDanhMucDauTu_06118!E36),",","'RowDynamic':",ROW(BCDanhMucDauTu_06118!E36),",","'Format':'numberic'",",'Value':'",SUBSTITUTE(BCDanhMucDauTu_06118!E31,"'","\'"),"','TargetCode':''}")</f>
        <v>{'SheetId':'67b46b8e-8f9b-4b72-bb0c-c761b7d3774f','UId':'48f50b07-5a0f-4c0c-a96e-fa67481cb2bb','Col':5,'Row':31,'ColDynamic':5,'RowDynamic':36,'Format':'numberic','Value':' ','TargetCode':''}</v>
      </c>
    </row>
    <row r="278" customFormat="false" ht="13.2" hidden="false" customHeight="false" outlineLevel="0" collapsed="false">
      <c r="A278" s="0" t="str">
        <f aca="false">CONCATENATE("{'SheetId':'67b46b8e-8f9b-4b72-bb0c-c761b7d3774f'",",","'UId':'499ec781-d794-4fd5-b4e0-8fa0e519d75c'",",'Col':",COLUMN(BCDanhMucDauTu_06118!F31),",'Row':",ROW(BCDanhMucDauTu_06118!F31),",","'ColDynamic':",COLUMN(BCDanhMucDauTu_06118!F36),",","'RowDynamic':",ROW(BCDanhMucDauTu_06118!F36),",","'Format':'numberic'",",'Value':'",SUBSTITUTE(BCDanhMucDauTu_06118!F31,"'","\'"),"','TargetCode':''}")</f>
        <v>{'SheetId':'67b46b8e-8f9b-4b72-bb0c-c761b7d3774f','UId':'499ec781-d794-4fd5-b4e0-8fa0e519d75c','Col':6,'Row':31,'ColDynamic':6,'RowDynamic':36,'Format':'numberic','Value':'161903297','TargetCode':''}</v>
      </c>
    </row>
    <row r="279" customFormat="false" ht="13.2" hidden="false" customHeight="false" outlineLevel="0" collapsed="false">
      <c r="A279" s="0" t="str">
        <f aca="false">CONCATENATE("{'SheetId':'67b46b8e-8f9b-4b72-bb0c-c761b7d3774f'",",","'UId':'c2c6ba10-fd24-4d88-83fb-b1ee8f343590'",",'Col':",COLUMN(BCDanhMucDauTu_06118!G31),",'Row':",ROW(BCDanhMucDauTu_06118!G31),",","'ColDynamic':",COLUMN(BCDanhMucDauTu_06118!G24),",","'RowDynamic':",ROW(BCDanhMucDauTu_06118!G24),",","'Format':'numberic'",",'Value':'",SUBSTITUTE(BCDanhMucDauTu_06118!G31,"'","\'"),"','TargetCode':''}")</f>
        <v>{'SheetId':'67b46b8e-8f9b-4b72-bb0c-c761b7d3774f','UId':'c2c6ba10-fd24-4d88-83fb-b1ee8f343590','Col':7,'Row':31,'ColDynamic':7,'RowDynamic':24,'Format':'numberic','Value':'0.00279773455088349','TargetCode':''}</v>
      </c>
    </row>
    <row r="280" customFormat="false" ht="13.2" hidden="false" customHeight="false" outlineLevel="0" collapsed="false">
      <c r="A280" s="0" t="str">
        <f aca="false">CONCATENATE("{'SheetId':'67b46b8e-8f9b-4b72-bb0c-c761b7d3774f'",",","'UId':'4465c80f-a276-4ade-a0e0-d07d6fe502c2'",",'Col':",COLUMN(BCDanhMucDauTu_06118!D32),",'Row':",ROW(BCDanhMucDauTu_06118!D32),",","'Format':'numberic'",",'Value':'",SUBSTITUTE(BCDanhMucDauTu_06118!D32,"'","\'"),"','TargetCode':''}")</f>
        <v>{'SheetId':'67b46b8e-8f9b-4b72-bb0c-c761b7d3774f','UId':'4465c80f-a276-4ade-a0e0-d07d6fe502c2','Col':4,'Row':32,'Format':'numberic','Value':' ','TargetCode':''}</v>
      </c>
    </row>
    <row r="281" customFormat="false" ht="13.2" hidden="false" customHeight="false" outlineLevel="0" collapsed="false">
      <c r="A281" s="0" t="str">
        <f aca="false">CONCATENATE("{'SheetId':'67b46b8e-8f9b-4b72-bb0c-c761b7d3774f'",",","'UId':'089e4c22-4552-4b92-b9d3-a3980318527a'",",'Col':",COLUMN(BCDanhMucDauTu_06118!E32),",'Row':",ROW(BCDanhMucDauTu_06118!E32),",","'Format':'numberic'",",'Value':'",SUBSTITUTE(BCDanhMucDauTu_06118!E32,"'","\'"),"','TargetCode':''}")</f>
        <v>{'SheetId':'67b46b8e-8f9b-4b72-bb0c-c761b7d3774f','UId':'089e4c22-4552-4b92-b9d3-a3980318527a','Col':5,'Row':32,'Format':'numberic','Value':' ','TargetCode':''}</v>
      </c>
    </row>
    <row r="282" customFormat="false" ht="13.2" hidden="false" customHeight="false" outlineLevel="0" collapsed="false">
      <c r="A282" s="0" t="str">
        <f aca="false">CONCATENATE("{'SheetId':'67b46b8e-8f9b-4b72-bb0c-c761b7d3774f'",",","'UId':'cd52d7c8-90b2-4850-9edc-2485a156552e'",",'Col':",COLUMN(BCDanhMucDauTu_06118!F32),",'Row':",ROW(BCDanhMucDauTu_06118!F32),",","'Format':'numberic'",",'Value':'",SUBSTITUTE(BCDanhMucDauTu_06118!F32,"'","\'"),"','TargetCode':''}")</f>
        <v>{'SheetId':'67b46b8e-8f9b-4b72-bb0c-c761b7d3774f','UId':'cd52d7c8-90b2-4850-9edc-2485a156552e','Col':6,'Row':32,'Format':'numberic','Value':'','TargetCode':''}</v>
      </c>
    </row>
    <row r="283" customFormat="false" ht="13.2" hidden="false" customHeight="false" outlineLevel="0" collapsed="false">
      <c r="A283" s="0" t="str">
        <f aca="false">CONCATENATE("{'SheetId':'67b46b8e-8f9b-4b72-bb0c-c761b7d3774f'",",","'UId':'76e956ad-952e-470b-be49-e427af063ab5'",",'Col':",COLUMN(BCDanhMucDauTu_06118!G32),",'Row':",ROW(BCDanhMucDauTu_06118!G32),",","'Format':'numberic'",",'Value':'",SUBSTITUTE(BCDanhMucDauTu_06118!G32,"'","\'"),"','TargetCode':''}")</f>
        <v>{'SheetId':'67b46b8e-8f9b-4b72-bb0c-c761b7d3774f','UId':'76e956ad-952e-470b-be49-e427af063ab5','Col':7,'Row':32,'Format':'numberic','Value':'','TargetCode':''}</v>
      </c>
    </row>
    <row r="284" customFormat="false" ht="13.2" hidden="false" customHeight="false" outlineLevel="0" collapsed="false">
      <c r="A284" s="0" t="str">
        <f aca="false">CONCATENATE("{'SheetId':'67b46b8e-8f9b-4b72-bb0c-c761b7d3774f'",",","'UId':'e35c3ea8-4f7a-4df3-a7e8-59130c0b03ad'",",'Col':",COLUMN(BCDanhMucDauTu_06118!D33),",'Row':",ROW(BCDanhMucDauTu_06118!D33),",","'Format':'numberic'",",'Value':'",SUBSTITUTE(BCDanhMucDauTu_06118!D33,"'","\'"),"','TargetCode':''}")</f>
        <v>{'SheetId':'67b46b8e-8f9b-4b72-bb0c-c761b7d3774f','UId':'e35c3ea8-4f7a-4df3-a7e8-59130c0b03ad','Col':4,'Row':33,'Format':'numberic','Value':' ','TargetCode':''}</v>
      </c>
    </row>
    <row r="285" customFormat="false" ht="13.2" hidden="false" customHeight="false" outlineLevel="0" collapsed="false">
      <c r="A285" s="0" t="str">
        <f aca="false">CONCATENATE("{'SheetId':'67b46b8e-8f9b-4b72-bb0c-c761b7d3774f'",",","'UId':'3c101e88-8f30-4b9c-9388-60071337ad84'",",'Col':",COLUMN(BCDanhMucDauTu_06118!E33),",'Row':",ROW(BCDanhMucDauTu_06118!E33),",","'Format':'numberic'",",'Value':'",SUBSTITUTE(BCDanhMucDauTu_06118!E33,"'","\'"),"','TargetCode':''}")</f>
        <v>{'SheetId':'67b46b8e-8f9b-4b72-bb0c-c761b7d3774f','UId':'3c101e88-8f30-4b9c-9388-60071337ad84','Col':5,'Row':33,'Format':'numberic','Value':' ','TargetCode':''}</v>
      </c>
    </row>
    <row r="286" customFormat="false" ht="13.2" hidden="false" customHeight="false" outlineLevel="0" collapsed="false">
      <c r="A286" s="0" t="str">
        <f aca="false">CONCATENATE("{'SheetId':'67b46b8e-8f9b-4b72-bb0c-c761b7d3774f'",",","'UId':'36be17e7-207f-4299-bdec-01ccc1f307a7'",",'Col':",COLUMN(BCDanhMucDauTu_06118!F33),",'Row':",ROW(BCDanhMucDauTu_06118!F33),",","'Format':'numberic'",",'Value':'",SUBSTITUTE(BCDanhMucDauTu_06118!F33,"'","\'"),"','TargetCode':''}")</f>
        <v>{'SheetId':'67b46b8e-8f9b-4b72-bb0c-c761b7d3774f','UId':'36be17e7-207f-4299-bdec-01ccc1f307a7','Col':6,'Row':33,'Format':'numberic','Value':'6500000000','TargetCode':''}</v>
      </c>
    </row>
    <row r="287" customFormat="false" ht="13.2" hidden="false" customHeight="false" outlineLevel="0" collapsed="false">
      <c r="A287" s="0" t="str">
        <f aca="false">CONCATENATE("{'SheetId':'67b46b8e-8f9b-4b72-bb0c-c761b7d3774f'",",","'UId':'af79f950-5da8-4f13-8e55-f0e3598488e3'",",'Col':",COLUMN(BCDanhMucDauTu_06118!G33),",'Row':",ROW(BCDanhMucDauTu_06118!G33),",","'Format':'numberic'",",'Value':'",SUBSTITUTE(BCDanhMucDauTu_06118!G33,"'","\'"),"','TargetCode':''}")</f>
        <v>{'SheetId':'67b46b8e-8f9b-4b72-bb0c-c761b7d3774f','UId':'af79f950-5da8-4f13-8e55-f0e3598488e3','Col':7,'Row':33,'Format':'numberic','Value':'0.11232182986825','TargetCode':''}</v>
      </c>
    </row>
    <row r="288" customFormat="false" ht="13.2" hidden="false" customHeight="false" outlineLevel="0" collapsed="false">
      <c r="A288" s="0" t="str">
        <f aca="false">CONCATENATE("{'SheetId':'67b46b8e-8f9b-4b72-bb0c-c761b7d3774f'",",","'UId':'e2614b11-fd9d-42c6-bea4-8f6267a2839b'",",'Col':",COLUMN(BCDanhMucDauTu_06118!D34),",'Row':",ROW(BCDanhMucDauTu_06118!D34),",","'Format':'numberic'",",'Value':'",SUBSTITUTE(BCDanhMucDauTu_06118!D34,"'","\'"),"','TargetCode':''}")</f>
        <v>{'SheetId':'67b46b8e-8f9b-4b72-bb0c-c761b7d3774f','UId':'e2614b11-fd9d-42c6-bea4-8f6267a2839b','Col':4,'Row':34,'Format':'numberic','Value':'','TargetCode':''}</v>
      </c>
    </row>
    <row r="289" customFormat="false" ht="13.2" hidden="false" customHeight="false" outlineLevel="0" collapsed="false">
      <c r="A289" s="0" t="str">
        <f aca="false">CONCATENATE("{'SheetId':'67b46b8e-8f9b-4b72-bb0c-c761b7d3774f'",",","'UId':'655cb90b-84a5-4e41-8948-e5809d95d1c6'",",'Col':",COLUMN(BCDanhMucDauTu_06118!E34),",'Row':",ROW(BCDanhMucDauTu_06118!E34),",","'Format':'numberic'",",'Value':'",SUBSTITUTE(BCDanhMucDauTu_06118!E34,"'","\'"),"','TargetCode':''}")</f>
        <v>{'SheetId':'67b46b8e-8f9b-4b72-bb0c-c761b7d3774f','UId':'655cb90b-84a5-4e41-8948-e5809d95d1c6','Col':5,'Row':34,'Format':'numberic','Value':'','TargetCode':''}</v>
      </c>
    </row>
    <row r="290" customFormat="false" ht="13.2" hidden="false" customHeight="false" outlineLevel="0" collapsed="false">
      <c r="A290" s="0" t="str">
        <f aca="false">CONCATENATE("{'SheetId':'67b46b8e-8f9b-4b72-bb0c-c761b7d3774f'",",","'UId':'96096b8c-622f-4886-b6f2-05110c6fded0'",",'Col':",COLUMN(BCDanhMucDauTu_06118!F34),",'Row':",ROW(BCDanhMucDauTu_06118!F34),",","'Format':'numberic'",",'Value':'",SUBSTITUTE(BCDanhMucDauTu_06118!F34,"'","\'"),"','TargetCode':''}")</f>
        <v>{'SheetId':'67b46b8e-8f9b-4b72-bb0c-c761b7d3774f','UId':'96096b8c-622f-4886-b6f2-05110c6fded0','Col':6,'Row':34,'Format':'numberic','Value':'13444027530','TargetCode':''}</v>
      </c>
    </row>
    <row r="291" customFormat="false" ht="13.2" hidden="false" customHeight="false" outlineLevel="0" collapsed="false">
      <c r="A291" s="0" t="str">
        <f aca="false">CONCATENATE("{'SheetId':'67b46b8e-8f9b-4b72-bb0c-c761b7d3774f'",",","'UId':'4b3192a6-6194-4086-8cd8-be303a6e69c9'",",'Col':",COLUMN(BCDanhMucDauTu_06118!G34),",'Row':",ROW(BCDanhMucDauTu_06118!G34),",","'Format':'numberic'",",'Value':'",SUBSTITUTE(BCDanhMucDauTu_06118!G34,"'","\'"),"','TargetCode':''}")</f>
        <v>{'SheetId':'67b46b8e-8f9b-4b72-bb0c-c761b7d3774f','UId':'4b3192a6-6194-4086-8cd8-be303a6e69c9','Col':7,'Row':34,'Format':'numberic','Value':'0.232316580456727','TargetCode':''}</v>
      </c>
    </row>
    <row r="292" customFormat="false" ht="13.2" hidden="false" customHeight="false" outlineLevel="0" collapsed="false">
      <c r="A292" s="0" t="str">
        <f aca="false">CONCATENATE("{'SheetId':'67b46b8e-8f9b-4b72-bb0c-c761b7d3774f'",",","'UId':'674eba2f-568e-4a24-bf58-a0b833b24a66'",",'Col':",COLUMN(BCDanhMucDauTu_06118!A36),",'Row':",ROW(BCDanhMucDauTu_06118!A36),",","'ColDynamic':",COLUMN(BCDanhMucDauTu_06118!A35),",","'RowDynamic':",ROW(BCDanhMucDauTu_06118!A35),",","'Format':'string'",",'Value':'",SUBSTITUTE(BCDanhMucDauTu_06118!A36,"'","\'"),"','TargetCode':''}")</f>
        <v>{'SheetId':'67b46b8e-8f9b-4b72-bb0c-c761b7d3774f','UId':'674eba2f-568e-4a24-bf58-a0b833b24a66','Col':1,'Row':36,'ColDynamic':1,'RowDynamic':35,'Format':'string','Value':' ','TargetCode':''}</v>
      </c>
    </row>
    <row r="293" customFormat="false" ht="13.2" hidden="false" customHeight="false" outlineLevel="0" collapsed="false">
      <c r="A293" s="0" t="str">
        <f aca="false">CONCATENATE("{'SheetId':'67b46b8e-8f9b-4b72-bb0c-c761b7d3774f'",",","'UId':'7f85382e-35e6-423b-98d2-0e3a987135e3'",",'Col':",COLUMN(BCDanhMucDauTu_06118!B36),",'Row':",ROW(BCDanhMucDauTu_06118!B36),",","'ColDynamic':",COLUMN(BCDanhMucDauTu_06118!B35),",","'RowDynamic':",ROW(BCDanhMucDauTu_06118!B35),",","'Format':'string'",",'Value':'",SUBSTITUTE(BCDanhMucDauTu_06118!B36,"'","\'"),"','TargetCode':''}")</f>
        <v>{'SheetId':'67b46b8e-8f9b-4b72-bb0c-c761b7d3774f','UId':'7f85382e-35e6-423b-98d2-0e3a987135e3','Col':2,'Row':36,'ColDynamic':2,'RowDynamic':35,'Format':'string','Value':'Tổng','TargetCode':''}</v>
      </c>
    </row>
    <row r="294" customFormat="false" ht="13.2" hidden="false" customHeight="false" outlineLevel="0" collapsed="false">
      <c r="A294" s="0" t="str">
        <f aca="false">CONCATENATE("{'SheetId':'67b46b8e-8f9b-4b72-bb0c-c761b7d3774f'",",","'UId':'a350c9f0-1c45-4ea8-82e9-58c5876fefeb'",",'Col':",COLUMN(BCDanhMucDauTu_06118!C36),",'Row':",ROW(BCDanhMucDauTu_06118!C36),",","'ColDynamic':",COLUMN(BCDanhMucDauTu_06118!C35),",","'RowDynamic':",ROW(BCDanhMucDauTu_06118!C35),",","'Format':'string'",",'Value':'",SUBSTITUTE(BCDanhMucDauTu_06118!C36,"'","\'"),"','TargetCode':''}")</f>
        <v>{'SheetId':'67b46b8e-8f9b-4b72-bb0c-c761b7d3774f','UId':'a350c9f0-1c45-4ea8-82e9-58c5876fefeb','Col':3,'Row':36,'ColDynamic':3,'RowDynamic':35,'Format':'string','Value':'2262','TargetCode':''}</v>
      </c>
    </row>
    <row r="295" customFormat="false" ht="13.2" hidden="false" customHeight="false" outlineLevel="0" collapsed="false">
      <c r="A295" s="0" t="str">
        <f aca="false">CONCATENATE("{'SheetId':'67b46b8e-8f9b-4b72-bb0c-c761b7d3774f'",",","'UId':'1e813a56-ead8-4a1e-925b-7eaf1cfd0dcd'",",'Col':",COLUMN(BCDanhMucDauTu_06118!D36),",'Row':",ROW(BCDanhMucDauTu_06118!D36),",","'ColDynamic':",COLUMN(BCDanhMucDauTu_06118!D35),",","'RowDynamic':",ROW(BCDanhMucDauTu_06118!D35),",","'Format':'numberic'",",'Value':'",SUBSTITUTE(BCDanhMucDauTu_06118!D36,"'","\'"),"','TargetCode':''}")</f>
        <v>{'SheetId':'67b46b8e-8f9b-4b72-bb0c-c761b7d3774f','UId':'1e813a56-ead8-4a1e-925b-7eaf1cfd0dcd','Col':4,'Row':36,'ColDynamic':4,'RowDynamic':35,'Format':'numberic','Value':' ','TargetCode':''}</v>
      </c>
    </row>
    <row r="296" customFormat="false" ht="13.2" hidden="false" customHeight="false" outlineLevel="0" collapsed="false">
      <c r="A296" s="0" t="str">
        <f aca="false">CONCATENATE("{'SheetId':'67b46b8e-8f9b-4b72-bb0c-c761b7d3774f'",",","'UId':'776272b0-7df9-4925-876e-e1a0ed68f066'",",'Col':",COLUMN(BCDanhMucDauTu_06118!E36),",'Row':",ROW(BCDanhMucDauTu_06118!E36),",","'ColDynamic':",COLUMN(BCDanhMucDauTu_06118!E35),",","'RowDynamic':",ROW(BCDanhMucDauTu_06118!E35),",","'Format':'numberic'",",'Value':'",SUBSTITUTE(BCDanhMucDauTu_06118!E36,"'","\'"),"','TargetCode':''}")</f>
        <v>{'SheetId':'67b46b8e-8f9b-4b72-bb0c-c761b7d3774f','UId':'776272b0-7df9-4925-876e-e1a0ed68f066','Col':5,'Row':36,'ColDynamic':5,'RowDynamic':35,'Format':'numberic','Value':' ','TargetCode':''}</v>
      </c>
    </row>
    <row r="297" customFormat="false" ht="13.2" hidden="false" customHeight="false" outlineLevel="0" collapsed="false">
      <c r="A297" s="0" t="str">
        <f aca="false">CONCATENATE("{'SheetId':'67b46b8e-8f9b-4b72-bb0c-c761b7d3774f'",",","'UId':'5c9e78a1-0fa3-41e7-b225-de47aac24fd3'",",'Col':",COLUMN(BCDanhMucDauTu_06118!F36),",'Row':",ROW(BCDanhMucDauTu_06118!F36),",","'ColDynamic':",COLUMN(BCDanhMucDauTu_06118!F35),",","'RowDynamic':",ROW(BCDanhMucDauTu_06118!F35),",","'Format':'numberic'",",'Value':'",SUBSTITUTE(BCDanhMucDauTu_06118!F36,"'","\'"),"','TargetCode':''}")</f>
        <v>{'SheetId':'67b46b8e-8f9b-4b72-bb0c-c761b7d3774f','UId':'5c9e78a1-0fa3-41e7-b225-de47aac24fd3','Col':6,'Row':36,'ColDynamic':6,'RowDynamic':35,'Format':'numberic','Value':'19944027530','TargetCode':''}</v>
      </c>
    </row>
    <row r="298" customFormat="false" ht="13.2" hidden="false" customHeight="false" outlineLevel="0" collapsed="false">
      <c r="A298" s="0" t="str">
        <f aca="false">CONCATENATE("{'SheetId':'67b46b8e-8f9b-4b72-bb0c-c761b7d3774f'",",","'UId':'f6be2cb9-200d-4e36-8edd-85f19cfe3467'",",'Col':",COLUMN(BCDanhMucDauTu_06118!G36),",'Row':",ROW(BCDanhMucDauTu_06118!G36),",","'ColDynamic':",COLUMN(BCDanhMucDauTu_06118!G35),",","'RowDynamic':",ROW(BCDanhMucDauTu_06118!G35),",","'Format':'numberic'",",'Value':'",SUBSTITUTE(BCDanhMucDauTu_06118!G36,"'","\'"),"','TargetCode':''}")</f>
        <v>{'SheetId':'67b46b8e-8f9b-4b72-bb0c-c761b7d3774f','UId':'f6be2cb9-200d-4e36-8edd-85f19cfe3467','Col':7,'Row':36,'ColDynamic':7,'RowDynamic':35,'Format':'numberic','Value':'0.344638410324976','TargetCode':''}</v>
      </c>
    </row>
    <row r="299" customFormat="false" ht="13.2" hidden="false" customHeight="false" outlineLevel="0" collapsed="false">
      <c r="A299" s="0" t="str">
        <f aca="false">CONCATENATE("{'SheetId':'67b46b8e-8f9b-4b72-bb0c-c761b7d3774f'",",","'UId':'53687f30-88ed-4c0c-acf4-bea4847fe9b5'",",'Col':",COLUMN(BCDanhMucDauTu_06118!A37),",'Row':",ROW(BCDanhMucDauTu_06118!A37),",","'ColDynamic':",COLUMN(BCDanhMucDauTu_06118!A43),",","'RowDynamic':",ROW(BCDanhMucDauTu_06118!A43),",","'Format':'numberic'",",'Value':'",SUBSTITUTE(BCDanhMucDauTu_06118!A37,"'","\'"),"','TargetCode':''}")</f>
        <v>{'SheetId':'67b46b8e-8f9b-4b72-bb0c-c761b7d3774f','UId':'53687f30-88ed-4c0c-acf4-bea4847fe9b5','Col':1,'Row':37,'ColDynamic':1,'RowDynamic':43,'Format':'numberic','Value':'8','TargetCode':''}</v>
      </c>
    </row>
    <row r="300" customFormat="false" ht="13.2" hidden="false" customHeight="false" outlineLevel="0" collapsed="false">
      <c r="A300" s="0" t="str">
        <f aca="false">CONCATENATE("{'SheetId':'67b46b8e-8f9b-4b72-bb0c-c761b7d3774f'",",","'UId':'e230b4fc-1dc2-422c-a59c-7601e506e8d0'",",'Col':",COLUMN(BCDanhMucDauTu_06118!B37),",'Row':",ROW(BCDanhMucDauTu_06118!B37),",","'ColDynamic':",COLUMN(BCDanhMucDauTu_06118!B43),",","'RowDynamic':",ROW(BCDanhMucDauTu_06118!B43),",","'Format':'string'",",'Value':'",SUBSTITUTE(BCDanhMucDauTu_06118!B37,"'","\'"),"','TargetCode':''}")</f>
        <v>{'SheetId':'67b46b8e-8f9b-4b72-bb0c-c761b7d3774f','UId':'e230b4fc-1dc2-422c-a59c-7601e506e8d0','Col':2,'Row':37,'ColDynamic':2,'RowDynamic':43,'Format':'string','Value':'Tổng giá trị danh mục ','TargetCode':''}</v>
      </c>
    </row>
    <row r="301" customFormat="false" ht="13.2" hidden="false" customHeight="false" outlineLevel="0" collapsed="false">
      <c r="A301" s="0" t="str">
        <f aca="false">CONCATENATE("{'SheetId':'67b46b8e-8f9b-4b72-bb0c-c761b7d3774f'",",","'UId':'e53421a2-af7f-4705-be27-31bb3fe85bd2'",",'Col':",COLUMN(BCDanhMucDauTu_06118!C37),",'Row':",ROW(BCDanhMucDauTu_06118!C37),",","'ColDynamic':",COLUMN(BCDanhMucDauTu_06118!C43),",","'RowDynamic':",ROW(BCDanhMucDauTu_06118!C43),",","'Format':'numberic'",",'Value':'",SUBSTITUTE(BCDanhMucDauTu_06118!C37,"'","\'"),"','TargetCode':''}")</f>
        <v>{'SheetId':'67b46b8e-8f9b-4b72-bb0c-c761b7d3774f','UId':'e53421a2-af7f-4705-be27-31bb3fe85bd2','Col':3,'Row':37,'ColDynamic':3,'RowDynamic':43,'Format':'numberic','Value':'2263','TargetCode':''}</v>
      </c>
    </row>
    <row r="302" customFormat="false" ht="13.2" hidden="false" customHeight="false" outlineLevel="0" collapsed="false">
      <c r="A302" s="0" t="str">
        <f aca="false">CONCATENATE("{'SheetId':'67b46b8e-8f9b-4b72-bb0c-c761b7d3774f'",",","'UId':'91d29735-8ad3-47bd-8872-b2fa4b410649'",",'Col':",COLUMN(BCDanhMucDauTu_06118!D37),",'Row':",ROW(BCDanhMucDauTu_06118!D37),",","'ColDynamic':",COLUMN(BCDanhMucDauTu_06118!D43),",","'RowDynamic':",ROW(BCDanhMucDauTu_06118!D43),",","'Format':'numberic'",",'Value':'",SUBSTITUTE(BCDanhMucDauTu_06118!D37,"'","\'"),"','TargetCode':''}")</f>
        <v>{'SheetId':'67b46b8e-8f9b-4b72-bb0c-c761b7d3774f','UId':'91d29735-8ad3-47bd-8872-b2fa4b410649','Col':4,'Row':37,'ColDynamic':4,'RowDynamic':43,'Format':'numberic','Value':' ','TargetCode':''}</v>
      </c>
    </row>
    <row r="303" customFormat="false" ht="13.2" hidden="false" customHeight="false" outlineLevel="0" collapsed="false">
      <c r="A303" s="0" t="str">
        <f aca="false">CONCATENATE("{'SheetId':'67b46b8e-8f9b-4b72-bb0c-c761b7d3774f'",",","'UId':'f3946957-dae1-48ab-b346-6f875281ae77'",",'Col':",COLUMN(BCDanhMucDauTu_06118!E37),",'Row':",ROW(BCDanhMucDauTu_06118!E37),",","'ColDynamic':",COLUMN(BCDanhMucDauTu_06118!E43),",","'RowDynamic':",ROW(BCDanhMucDauTu_06118!E43),",","'Format':'numberic'",",'Value':'",SUBSTITUTE(BCDanhMucDauTu_06118!E37,"'","\'"),"','TargetCode':''}")</f>
        <v>{'SheetId':'67b46b8e-8f9b-4b72-bb0c-c761b7d3774f','UId':'f3946957-dae1-48ab-b346-6f875281ae77','Col':5,'Row':37,'ColDynamic':5,'RowDynamic':43,'Format':'numberic','Value':' ','TargetCode':''}</v>
      </c>
    </row>
    <row r="304" customFormat="false" ht="13.2" hidden="false" customHeight="false" outlineLevel="0" collapsed="false">
      <c r="A304" s="0" t="str">
        <f aca="false">CONCATENATE("{'SheetId':'67b46b8e-8f9b-4b72-bb0c-c761b7d3774f'",",","'UId':'e40487fb-9b15-4877-a291-66e98031771d'",",'Col':",COLUMN(BCDanhMucDauTu_06118!F37),",'Row':",ROW(BCDanhMucDauTu_06118!F37),",","'ColDynamic':",COLUMN(BCDanhMucDauTu_06118!F43),",","'RowDynamic':",ROW(BCDanhMucDauTu_06118!F43),",","'Format':'numberic'",",'Value':'",SUBSTITUTE(BCDanhMucDauTu_06118!F37,"'","\'"),"','TargetCode':''}")</f>
        <v>{'SheetId':'67b46b8e-8f9b-4b72-bb0c-c761b7d3774f','UId':'e40487fb-9b15-4877-a291-66e98031771d','Col':6,'Row':37,'ColDynamic':6,'RowDynamic':43,'Format':'numberic','Value':'57869427587','TargetCode':''}</v>
      </c>
    </row>
    <row r="305" customFormat="false" ht="13.2" hidden="false" customHeight="false" outlineLevel="0" collapsed="false">
      <c r="A305" s="0" t="str">
        <f aca="false">CONCATENATE("{'SheetId':'67b46b8e-8f9b-4b72-bb0c-c761b7d3774f'",",","'UId':'ddaf1094-f821-4c3b-8224-0e541108466a'",",'Col':",COLUMN(BCDanhMucDauTu_06118!G37),",'Row':",ROW(BCDanhMucDauTu_06118!G37),",","'Format':'numberic'",",'Value':'",SUBSTITUTE(BCDanhMucDauTu_06118!G37,"'","\'"),"','TargetCode':''}")</f>
        <v>{'SheetId':'67b46b8e-8f9b-4b72-bb0c-c761b7d3774f','UId':'ddaf1094-f821-4c3b-8224-0e541108466a','Col':7,'Row':37,'Format':'numberic','Value':'1','TargetCode':''}</v>
      </c>
    </row>
    <row r="306" customFormat="false" ht="13.2" hidden="false" customHeight="false" outlineLevel="0" collapsed="false">
      <c r="A306" s="0" t="str">
        <f aca="false">CONCATENATE("{'SheetId':'96a68930-93e7-4b24-8c17-a871eda9a2bf'",",","'UId':'94c91a97-44a2-42d6-ba9a-d8136a7dd9a6'",",'Col':",COLUMN(BCHoatDongVay_06119!D3),",'Row':",ROW(BCHoatDongVay_06119!D3),",","'Format':'string'",",'Value':'",SUBSTITUTE(BCHoatDongVay_06119!D3,"'","\'"),"','TargetCode':''}")</f>
        <v>{'SheetId':'96a68930-93e7-4b24-8c17-a871eda9a2bf','UId':'94c91a97-44a2-42d6-ba9a-d8136a7dd9a6','Col':4,'Row':3,'Format':'string','Value':' ','TargetCode':''}</v>
      </c>
    </row>
    <row r="307" customFormat="false" ht="13.2" hidden="false" customHeight="false" outlineLevel="0" collapsed="false">
      <c r="A307" s="0" t="str">
        <f aca="false">CONCATENATE("{'SheetId':'96a68930-93e7-4b24-8c17-a871eda9a2bf'",",","'UId':'ac9572d9-b628-481a-969b-a22fbb29816d'",",'Col':",COLUMN(BCHoatDongVay_06119!E3),",'Row':",ROW(BCHoatDongVay_06119!E3),",","'Format':'string'",",'Value':'",SUBSTITUTE(BCHoatDongVay_06119!E3,"'","\'"),"','TargetCode':''}")</f>
        <v>{'SheetId':'96a68930-93e7-4b24-8c17-a871eda9a2bf','UId':'ac9572d9-b628-481a-969b-a22fbb29816d','Col':5,'Row':3,'Format':'string','Value':' ','TargetCode':''}</v>
      </c>
    </row>
    <row r="308" customFormat="false" ht="13.2" hidden="false" customHeight="false" outlineLevel="0" collapsed="false">
      <c r="A308" s="0" t="str">
        <f aca="false">CONCATENATE("{'SheetId':'96a68930-93e7-4b24-8c17-a871eda9a2bf'",",","'UId':'b550c075-f3b1-4cda-bbae-ab51f7a913b8'",",'Col':",COLUMN(BCHoatDongVay_06119!F3),",'Row':",ROW(BCHoatDongVay_06119!F3),",","'Format':'string'",",'Value':'",SUBSTITUTE(BCHoatDongVay_06119!F3,"'","\'"),"','TargetCode':''}")</f>
        <v>{'SheetId':'96a68930-93e7-4b24-8c17-a871eda9a2bf','UId':'b550c075-f3b1-4cda-bbae-ab51f7a913b8','Col':6,'Row':3,'Format':'string','Value':' ','TargetCode':''}</v>
      </c>
    </row>
    <row r="309" customFormat="false" ht="13.2" hidden="false" customHeight="false" outlineLevel="0" collapsed="false">
      <c r="A309" s="0" t="str">
        <f aca="false">CONCATENATE("{'SheetId':'96a68930-93e7-4b24-8c17-a871eda9a2bf'",",","'UId':'9f268907-2578-48eb-9630-63975cf15dce'",",'Col':",COLUMN(BCHoatDongVay_06119!G3),",'Row':",ROW(BCHoatDongVay_06119!G3),",","'Format':'numberic'",",'Value':'",SUBSTITUTE(BCHoatDongVay_06119!G3,"'","\'"),"','TargetCode':''}")</f>
        <v>{'SheetId':'96a68930-93e7-4b24-8c17-a871eda9a2bf','UId':'9f268907-2578-48eb-9630-63975cf15dce','Col':7,'Row':3,'Format':'numberic','Value':' ','TargetCode':''}</v>
      </c>
    </row>
    <row r="310" customFormat="false" ht="13.2" hidden="false" customHeight="false" outlineLevel="0" collapsed="false">
      <c r="A310" s="0" t="str">
        <f aca="false">CONCATENATE("{'SheetId':'96a68930-93e7-4b24-8c17-a871eda9a2bf'",",","'UId':'2aaf2e3f-c59f-4c7e-8c34-ad0843d02d1f'",",'Col':",COLUMN(BCHoatDongVay_06119!H3),",'Row':",ROW(BCHoatDongVay_06119!H3),",","'Format':'string'",",'Value':'",SUBSTITUTE(BCHoatDongVay_06119!H3,"'","\'"),"','TargetCode':''}")</f>
        <v>{'SheetId':'96a68930-93e7-4b24-8c17-a871eda9a2bf','UId':'2aaf2e3f-c59f-4c7e-8c34-ad0843d02d1f','Col':8,'Row':3,'Format':'string','Value':' ','TargetCode':''}</v>
      </c>
    </row>
    <row r="311" customFormat="false" ht="13.2" hidden="false" customHeight="false" outlineLevel="0" collapsed="false">
      <c r="A311" s="0" t="str">
        <f aca="false">CONCATENATE("{'SheetId':'96a68930-93e7-4b24-8c17-a871eda9a2bf'",",","'UId':'83d1707c-eb7d-40a4-9256-5c38c0f09c81'",",'Col':",COLUMN(BCHoatDongVay_06119!I3),",'Row':",ROW(BCHoatDongVay_06119!I3),",","'Format':'numberic'",",'Value':'",SUBSTITUTE(BCHoatDongVay_06119!I3,"'","\'"),"','TargetCode':''}")</f>
        <v>{'SheetId':'96a68930-93e7-4b24-8c17-a871eda9a2bf','UId':'83d1707c-eb7d-40a4-9256-5c38c0f09c81','Col':9,'Row':3,'Format':'numberic','Value':' ','TargetCode':''}</v>
      </c>
    </row>
    <row r="312" customFormat="false" ht="13.2" hidden="false" customHeight="false" outlineLevel="0" collapsed="false">
      <c r="A312" s="0" t="str">
        <f aca="false">CONCATENATE("{'SheetId':'96a68930-93e7-4b24-8c17-a871eda9a2bf'",",","'UId':'54255af4-be43-47c5-bcf2-a9a8a2f39ad9'",",'Col':",COLUMN(BCHoatDongVay_06119!J3),",'Row':",ROW(BCHoatDongVay_06119!J3),",","'Format':'string'",",'Value':'",SUBSTITUTE(BCHoatDongVay_06119!J3,"'","\'"),"','TargetCode':''}")</f>
        <v>{'SheetId':'96a68930-93e7-4b24-8c17-a871eda9a2bf','UId':'54255af4-be43-47c5-bcf2-a9a8a2f39ad9','Col':10,'Row':3,'Format':'string','Value':' ','TargetCode':''}</v>
      </c>
    </row>
    <row r="313" customFormat="false" ht="13.2" hidden="false" customHeight="false" outlineLevel="0" collapsed="false">
      <c r="A313" s="0" t="str">
        <f aca="false">CONCATENATE("{'SheetId':'96a68930-93e7-4b24-8c17-a871eda9a2bf'",",","'UId':'15369f4b-08bc-472b-a628-5fdf753063cd'",",'Col':",COLUMN(BCHoatDongVay_06119!K3),",'Row':",ROW(BCHoatDongVay_06119!K3),",","'Format':'numberic'",",'Value':'",SUBSTITUTE(BCHoatDongVay_06119!K3,"'","\'"),"','TargetCode':''}")</f>
        <v>{'SheetId':'96a68930-93e7-4b24-8c17-a871eda9a2bf','UId':'15369f4b-08bc-472b-a628-5fdf753063cd','Col':11,'Row':3,'Format':'numberic','Value':' ','TargetCode':''}</v>
      </c>
    </row>
    <row r="314" customFormat="false" ht="13.2" hidden="false" customHeight="false" outlineLevel="0" collapsed="false">
      <c r="A314" s="0" t="str">
        <f aca="false">CONCATENATE("{'SheetId':'96a68930-93e7-4b24-8c17-a871eda9a2bf'",",","'UId':'7fe96052-72c2-4902-a300-0a9762f4873f'",",'Col':",COLUMN(BCHoatDongVay_06119!A5),",'Row':",ROW(BCHoatDongVay_06119!A5),",","'ColDynamic':",COLUMN(BCHoatDongVay_06119!A4),",","'RowDynamic':",ROW(BCHoatDongVay_06119!A4),",","'Format':'numberic'",",'Value':'",SUBSTITUTE(BCHoatDongVay_06119!A5,"'","\'"),"','TargetCode':''}")</f>
        <v>{'SheetId':'96a68930-93e7-4b24-8c17-a871eda9a2bf','UId':'7fe96052-72c2-4902-a300-0a9762f4873f','Col':1,'Row':5,'ColDynamic':1,'RowDynamic':4,'Format':'numberic','Value':'','TargetCode':''}</v>
      </c>
    </row>
    <row r="315" customFormat="false" ht="13.2" hidden="false" customHeight="false" outlineLevel="0" collapsed="false">
      <c r="A315" s="0" t="str">
        <f aca="false">CONCATENATE("{'SheetId':'96a68930-93e7-4b24-8c17-a871eda9a2bf'",",","'UId':'66b8681c-8459-43dd-8e80-4b41d2bf1ae4'",",'Col':",COLUMN(BCHoatDongVay_06119!B5),",'Row':",ROW(BCHoatDongVay_06119!B5),",","'ColDynamic':",COLUMN(BCHoatDongVay_06119!B4),",","'RowDynamic':",ROW(BCHoatDongVay_06119!B4),",","'Format':'string'",",'Value':'",SUBSTITUTE(BCHoatDongVay_06119!B5,"'","\'"),"','TargetCode':''}")</f>
        <v>{'SheetId':'96a68930-93e7-4b24-8c17-a871eda9a2bf','UId':'66b8681c-8459-43dd-8e80-4b41d2bf1ae4','Col':2,'Row':5,'ColDynamic':2,'RowDynamic':4,'Format':'string','Value':'...','TargetCode':''}</v>
      </c>
    </row>
    <row r="316" customFormat="false" ht="13.2" hidden="false" customHeight="false" outlineLevel="0" collapsed="false">
      <c r="A316" s="0" t="str">
        <f aca="false">CONCATENATE("{'SheetId':'96a68930-93e7-4b24-8c17-a871eda9a2bf'",",","'UId':'2723fb24-3351-4684-993f-5a421ecd4a1e'",",'Col':",COLUMN(BCHoatDongVay_06119!C5),",'Row':",ROW(BCHoatDongVay_06119!C5),",","'ColDynamic':",COLUMN(BCHoatDongVay_06119!C4),",","'RowDynamic':",ROW(BCHoatDongVay_06119!C4),",","'Format':'numberic'",",'Value':'",SUBSTITUTE(BCHoatDongVay_06119!C5,"'","\'"),"','TargetCode':''}")</f>
        <v>{'SheetId':'96a68930-93e7-4b24-8c17-a871eda9a2bf','UId':'2723fb24-3351-4684-993f-5a421ecd4a1e','Col':3,'Row':5,'ColDynamic':3,'RowDynamic':4,'Format':'numberic','Value':'','TargetCode':''}</v>
      </c>
    </row>
    <row r="317" customFormat="false" ht="13.2" hidden="false" customHeight="false" outlineLevel="0" collapsed="false">
      <c r="A317" s="0" t="str">
        <f aca="false">CONCATENATE("{'SheetId':'96a68930-93e7-4b24-8c17-a871eda9a2bf'",",","'UId':'e134199d-1f86-48d7-8c44-58151d767876'",",'Col':",COLUMN(BCHoatDongVay_06119!D5),",'Row':",ROW(BCHoatDongVay_06119!D5),",","'ColDynamic':",COLUMN(BCHoatDongVay_06119!D4),",","'RowDynamic':",ROW(BCHoatDongVay_06119!D4),",","'Format':'string'",",'Value':'",SUBSTITUTE(BCHoatDongVay_06119!D5,"'","\'"),"','TargetCode':''}")</f>
        <v>{'SheetId':'96a68930-93e7-4b24-8c17-a871eda9a2bf','UId':'e134199d-1f86-48d7-8c44-58151d767876','Col':4,'Row':5,'ColDynamic':4,'RowDynamic':4,'Format':'string','Value':' ','TargetCode':''}</v>
      </c>
    </row>
    <row r="318" customFormat="false" ht="13.2" hidden="false" customHeight="false" outlineLevel="0" collapsed="false">
      <c r="A318" s="0" t="str">
        <f aca="false">CONCATENATE("{'SheetId':'96a68930-93e7-4b24-8c17-a871eda9a2bf'",",","'UId':'e861d4e9-824b-48ec-b8d3-59343f36aa3d'",",'Col':",COLUMN(BCHoatDongVay_06119!E5),",'Row':",ROW(BCHoatDongVay_06119!E5),",","'ColDynamic':",COLUMN(BCHoatDongVay_06119!E4),",","'RowDynamic':",ROW(BCHoatDongVay_06119!E4),",","'Format':'string'",",'Value':'",SUBSTITUTE(BCHoatDongVay_06119!E5,"'","\'"),"','TargetCode':''}")</f>
        <v>{'SheetId':'96a68930-93e7-4b24-8c17-a871eda9a2bf','UId':'e861d4e9-824b-48ec-b8d3-59343f36aa3d','Col':5,'Row':5,'ColDynamic':5,'RowDynamic':4,'Format':'string','Value':' ','TargetCode':''}</v>
      </c>
    </row>
    <row r="319" customFormat="false" ht="13.2" hidden="false" customHeight="false" outlineLevel="0" collapsed="false">
      <c r="A319" s="0" t="str">
        <f aca="false">CONCATENATE("{'SheetId':'96a68930-93e7-4b24-8c17-a871eda9a2bf'",",","'UId':'ef4ec509-3eec-4c13-a8b5-30187c3c13be'",",'Col':",COLUMN(BCHoatDongVay_06119!F5),",'Row':",ROW(BCHoatDongVay_06119!F5),",","'ColDynamic':",COLUMN(BCHoatDongVay_06119!F4),",","'RowDynamic':",ROW(BCHoatDongVay_06119!F4),",","'Format':'string'",",'Value':'",SUBSTITUTE(BCHoatDongVay_06119!F5,"'","\'"),"','TargetCode':''}")</f>
        <v>{'SheetId':'96a68930-93e7-4b24-8c17-a871eda9a2bf','UId':'ef4ec509-3eec-4c13-a8b5-30187c3c13be','Col':6,'Row':5,'ColDynamic':6,'RowDynamic':4,'Format':'string','Value':' ','TargetCode':''}</v>
      </c>
    </row>
    <row r="320" customFormat="false" ht="13.2" hidden="false" customHeight="false" outlineLevel="0" collapsed="false">
      <c r="A320" s="0" t="str">
        <f aca="false">CONCATENATE("{'SheetId':'96a68930-93e7-4b24-8c17-a871eda9a2bf'",",","'UId':'cc4119ae-409b-431f-a3bb-ae3697f17483'",",'Col':",COLUMN(BCHoatDongVay_06119!G5),",'Row':",ROW(BCHoatDongVay_06119!G5),",","'ColDynamic':",COLUMN(BCHoatDongVay_06119!G4),",","'RowDynamic':",ROW(BCHoatDongVay_06119!G4),",","'Format':'numberic'",",'Value':'",SUBSTITUTE(BCHoatDongVay_06119!G5,"'","\'"),"','TargetCode':''}")</f>
        <v>{'SheetId':'96a68930-93e7-4b24-8c17-a871eda9a2bf','UId':'cc4119ae-409b-431f-a3bb-ae3697f17483','Col':7,'Row':5,'ColDynamic':7,'RowDynamic':4,'Format':'numberic','Value':' ','TargetCode':''}</v>
      </c>
    </row>
    <row r="321" customFormat="false" ht="13.2" hidden="false" customHeight="false" outlineLevel="0" collapsed="false">
      <c r="A321" s="0" t="str">
        <f aca="false">CONCATENATE("{'SheetId':'96a68930-93e7-4b24-8c17-a871eda9a2bf'",",","'UId':'86c761e3-c54f-442c-862d-6e721d80bd0a'",",'Col':",COLUMN(BCHoatDongVay_06119!H5),",'Row':",ROW(BCHoatDongVay_06119!H5),",","'ColDynamic':",COLUMN(BCHoatDongVay_06119!H4),",","'RowDynamic':",ROW(BCHoatDongVay_06119!H4),",","'Format':'string'",",'Value':'",SUBSTITUTE(BCHoatDongVay_06119!H5,"'","\'"),"','TargetCode':''}")</f>
        <v>{'SheetId':'96a68930-93e7-4b24-8c17-a871eda9a2bf','UId':'86c761e3-c54f-442c-862d-6e721d80bd0a','Col':8,'Row':5,'ColDynamic':8,'RowDynamic':4,'Format':'string','Value':' ','TargetCode':''}</v>
      </c>
    </row>
    <row r="322" customFormat="false" ht="13.2" hidden="false" customHeight="false" outlineLevel="0" collapsed="false">
      <c r="A322" s="0" t="str">
        <f aca="false">CONCATENATE("{'SheetId':'96a68930-93e7-4b24-8c17-a871eda9a2bf'",",","'UId':'ec0423fb-a1c1-4d08-a1f6-2a08fc449c88'",",'Col':",COLUMN(BCHoatDongVay_06119!I5),",'Row':",ROW(BCHoatDongVay_06119!I5),",","'ColDynamic':",COLUMN(BCHoatDongVay_06119!I4),",","'RowDynamic':",ROW(BCHoatDongVay_06119!I4),",","'Format':'numberic'",",'Value':'",SUBSTITUTE(BCHoatDongVay_06119!I5,"'","\'"),"','TargetCode':''}")</f>
        <v>{'SheetId':'96a68930-93e7-4b24-8c17-a871eda9a2bf','UId':'ec0423fb-a1c1-4d08-a1f6-2a08fc449c88','Col':9,'Row':5,'ColDynamic':9,'RowDynamic':4,'Format':'numberic','Value':' ','TargetCode':''}</v>
      </c>
    </row>
    <row r="323" customFormat="false" ht="13.2" hidden="false" customHeight="false" outlineLevel="0" collapsed="false">
      <c r="A323" s="0" t="str">
        <f aca="false">CONCATENATE("{'SheetId':'96a68930-93e7-4b24-8c17-a871eda9a2bf'",",","'UId':'fe34fd5a-1f60-4c3d-8bd9-a5bbe159c80a'",",'Col':",COLUMN(BCHoatDongVay_06119!J5),",'Row':",ROW(BCHoatDongVay_06119!J5),",","'ColDynamic':",COLUMN(BCHoatDongVay_06119!J4),",","'RowDynamic':",ROW(BCHoatDongVay_06119!J4),",","'Format':'string'",",'Value':'",SUBSTITUTE(BCHoatDongVay_06119!J5,"'","\'"),"','TargetCode':''}")</f>
        <v>{'SheetId':'96a68930-93e7-4b24-8c17-a871eda9a2bf','UId':'fe34fd5a-1f60-4c3d-8bd9-a5bbe159c80a','Col':10,'Row':5,'ColDynamic':10,'RowDynamic':4,'Format':'string','Value':' ','TargetCode':''}</v>
      </c>
    </row>
    <row r="324" customFormat="false" ht="13.2" hidden="false" customHeight="false" outlineLevel="0" collapsed="false">
      <c r="A324" s="0" t="str">
        <f aca="false">CONCATENATE("{'SheetId':'96a68930-93e7-4b24-8c17-a871eda9a2bf'",",","'UId':'00899fd1-e62b-4514-9e51-b4dc68b76d95'",",'Col':",COLUMN(BCHoatDongVay_06119!K5),",'Row':",ROW(BCHoatDongVay_06119!K5),",","'ColDynamic':",COLUMN(BCHoatDongVay_06119!K4),",","'RowDynamic':",ROW(BCHoatDongVay_06119!K4),",","'Format':'numberic'",",'Value':'",SUBSTITUTE(BCHoatDongVay_06119!K5,"'","\'"),"','TargetCode':''}")</f>
        <v>{'SheetId':'96a68930-93e7-4b24-8c17-a871eda9a2bf','UId':'00899fd1-e62b-4514-9e51-b4dc68b76d95','Col':11,'Row':5,'ColDynamic':11,'RowDynamic':4,'Format':'numberic','Value':' ','TargetCode':''}</v>
      </c>
    </row>
    <row r="325" customFormat="false" ht="13.2" hidden="false" customHeight="false" outlineLevel="0" collapsed="false">
      <c r="A325" s="0" t="str">
        <f aca="false">CONCATENATE("{'SheetId':'96a68930-93e7-4b24-8c17-a871eda9a2bf'",",","'UId':'19111fd0-e2ed-4b32-ab23-cc34f460c7a9'",",'Col':",COLUMN(BCHoatDongVay_06119!D6),",'Row':",ROW(BCHoatDongVay_06119!D6),",","'Format':'string'",",'Value':'",SUBSTITUTE(BCHoatDongVay_06119!D6,"'","\'"),"','TargetCode':''}")</f>
        <v>{'SheetId':'96a68930-93e7-4b24-8c17-a871eda9a2bf','UId':'19111fd0-e2ed-4b32-ab23-cc34f460c7a9','Col':4,'Row':6,'Format':'string','Value':' ','TargetCode':''}</v>
      </c>
    </row>
    <row r="326" customFormat="false" ht="13.2" hidden="false" customHeight="false" outlineLevel="0" collapsed="false">
      <c r="A326" s="0" t="str">
        <f aca="false">CONCATENATE("{'SheetId':'96a68930-93e7-4b24-8c17-a871eda9a2bf'",",","'UId':'ef0acd90-c232-4aef-9d05-6056ecb3a2c5'",",'Col':",COLUMN(BCHoatDongVay_06119!E6),",'Row':",ROW(BCHoatDongVay_06119!E6),",","'Format':'string'",",'Value':'",SUBSTITUTE(BCHoatDongVay_06119!E6,"'","\'"),"','TargetCode':''}")</f>
        <v>{'SheetId':'96a68930-93e7-4b24-8c17-a871eda9a2bf','UId':'ef0acd90-c232-4aef-9d05-6056ecb3a2c5','Col':5,'Row':6,'Format':'string','Value':' ','TargetCode':''}</v>
      </c>
    </row>
    <row r="327" customFormat="false" ht="13.2" hidden="false" customHeight="false" outlineLevel="0" collapsed="false">
      <c r="A327" s="0" t="str">
        <f aca="false">CONCATENATE("{'SheetId':'96a68930-93e7-4b24-8c17-a871eda9a2bf'",",","'UId':'d64102d9-3d90-4037-b8d2-cf1fc4122b04'",",'Col':",COLUMN(BCHoatDongVay_06119!F6),",'Row':",ROW(BCHoatDongVay_06119!F6),",","'Format':'string'",",'Value':'",SUBSTITUTE(BCHoatDongVay_06119!F6,"'","\'"),"','TargetCode':''}")</f>
        <v>{'SheetId':'96a68930-93e7-4b24-8c17-a871eda9a2bf','UId':'d64102d9-3d90-4037-b8d2-cf1fc4122b04','Col':6,'Row':6,'Format':'string','Value':' ','TargetCode':''}</v>
      </c>
    </row>
    <row r="328" customFormat="false" ht="13.2" hidden="false" customHeight="false" outlineLevel="0" collapsed="false">
      <c r="A328" s="0" t="str">
        <f aca="false">CONCATENATE("{'SheetId':'96a68930-93e7-4b24-8c17-a871eda9a2bf'",",","'UId':'e7f2b960-3856-4a36-a2a5-f9a2a51aecd8'",",'Col':",COLUMN(BCHoatDongVay_06119!G6),",'Row':",ROW(BCHoatDongVay_06119!G6),",","'Format':'numberic'",",'Value':'",SUBSTITUTE(BCHoatDongVay_06119!G6,"'","\'"),"','TargetCode':''}")</f>
        <v>{'SheetId':'96a68930-93e7-4b24-8c17-a871eda9a2bf','UId':'e7f2b960-3856-4a36-a2a5-f9a2a51aecd8','Col':7,'Row':6,'Format':'numberic','Value':' ','TargetCode':''}</v>
      </c>
    </row>
    <row r="329" customFormat="false" ht="13.2" hidden="false" customHeight="false" outlineLevel="0" collapsed="false">
      <c r="A329" s="0" t="str">
        <f aca="false">CONCATENATE("{'SheetId':'96a68930-93e7-4b24-8c17-a871eda9a2bf'",",","'UId':'aebe7705-f5d5-48b9-b73b-b4a415a8d609'",",'Col':",COLUMN(BCHoatDongVay_06119!H6),",'Row':",ROW(BCHoatDongVay_06119!H6),",","'Format':'string'",",'Value':'",SUBSTITUTE(BCHoatDongVay_06119!H6,"'","\'"),"','TargetCode':''}")</f>
        <v>{'SheetId':'96a68930-93e7-4b24-8c17-a871eda9a2bf','UId':'aebe7705-f5d5-48b9-b73b-b4a415a8d609','Col':8,'Row':6,'Format':'string','Value':' ','TargetCode':''}</v>
      </c>
    </row>
    <row r="330" customFormat="false" ht="13.2" hidden="false" customHeight="false" outlineLevel="0" collapsed="false">
      <c r="A330" s="0" t="str">
        <f aca="false">CONCATENATE("{'SheetId':'96a68930-93e7-4b24-8c17-a871eda9a2bf'",",","'UId':'4e2845da-1526-4435-bee7-3589a1a00745'",",'Col':",COLUMN(BCHoatDongVay_06119!I6),",'Row':",ROW(BCHoatDongVay_06119!I6),",","'Format':'numberic'",",'Value':'",SUBSTITUTE(BCHoatDongVay_06119!I6,"'","\'"),"','TargetCode':''}")</f>
        <v>{'SheetId':'96a68930-93e7-4b24-8c17-a871eda9a2bf','UId':'4e2845da-1526-4435-bee7-3589a1a00745','Col':9,'Row':6,'Format':'numberic','Value':' ','TargetCode':''}</v>
      </c>
    </row>
    <row r="331" customFormat="false" ht="13.2" hidden="false" customHeight="false" outlineLevel="0" collapsed="false">
      <c r="A331" s="0" t="str">
        <f aca="false">CONCATENATE("{'SheetId':'96a68930-93e7-4b24-8c17-a871eda9a2bf'",",","'UId':'e071d5fa-79c2-4553-8179-c4f4d9a5ac10'",",'Col':",COLUMN(BCHoatDongVay_06119!J6),",'Row':",ROW(BCHoatDongVay_06119!J6),",","'Format':'string'",",'Value':'",SUBSTITUTE(BCHoatDongVay_06119!J6,"'","\'"),"','TargetCode':''}")</f>
        <v>{'SheetId':'96a68930-93e7-4b24-8c17-a871eda9a2bf','UId':'e071d5fa-79c2-4553-8179-c4f4d9a5ac10','Col':10,'Row':6,'Format':'string','Value':' ','TargetCode':''}</v>
      </c>
    </row>
    <row r="332" customFormat="false" ht="13.2" hidden="false" customHeight="false" outlineLevel="0" collapsed="false">
      <c r="A332" s="0" t="str">
        <f aca="false">CONCATENATE("{'SheetId':'96a68930-93e7-4b24-8c17-a871eda9a2bf'",",","'UId':'bf3d6a1a-aef1-4ec6-933d-e35161819c4c'",",'Col':",COLUMN(BCHoatDongVay_06119!K6),",'Row':",ROW(BCHoatDongVay_06119!K6),",","'Format':'numberic'",",'Value':'",SUBSTITUTE(BCHoatDongVay_06119!K6,"'","\'"),"','TargetCode':''}")</f>
        <v>{'SheetId':'96a68930-93e7-4b24-8c17-a871eda9a2bf','UId':'bf3d6a1a-aef1-4ec6-933d-e35161819c4c','Col':11,'Row':6,'Format':'numberic','Value':' ','TargetCode':''}</v>
      </c>
    </row>
    <row r="333" customFormat="false" ht="13.2" hidden="false" customHeight="false" outlineLevel="0" collapsed="false">
      <c r="A333" s="0" t="str">
        <f aca="false">CONCATENATE("{'SheetId':'96a68930-93e7-4b24-8c17-a871eda9a2bf'",",","'UId':'1c775319-d046-4057-9d0e-462ad56191d3'",",'Col':",COLUMN(BCHoatDongVay_06119!D7),",'Row':",ROW(BCHoatDongVay_06119!D7),",","'Format':'string'",",'Value':'",SUBSTITUTE(BCHoatDongVay_06119!D7,"'","\'"),"','TargetCode':''}")</f>
        <v>{'SheetId':'96a68930-93e7-4b24-8c17-a871eda9a2bf','UId':'1c775319-d046-4057-9d0e-462ad56191d3','Col':4,'Row':7,'Format':'string','Value':' ','TargetCode':''}</v>
      </c>
    </row>
    <row r="334" customFormat="false" ht="13.2" hidden="false" customHeight="false" outlineLevel="0" collapsed="false">
      <c r="A334" s="0" t="str">
        <f aca="false">CONCATENATE("{'SheetId':'96a68930-93e7-4b24-8c17-a871eda9a2bf'",",","'UId':'5b0fe15e-d131-4661-8f8c-6a636886b9f8'",",'Col':",COLUMN(BCHoatDongVay_06119!E7),",'Row':",ROW(BCHoatDongVay_06119!E7),",","'Format':'string'",",'Value':'",SUBSTITUTE(BCHoatDongVay_06119!E7,"'","\'"),"','TargetCode':''}")</f>
        <v>{'SheetId':'96a68930-93e7-4b24-8c17-a871eda9a2bf','UId':'5b0fe15e-d131-4661-8f8c-6a636886b9f8','Col':5,'Row':7,'Format':'string','Value':' ','TargetCode':''}</v>
      </c>
    </row>
    <row r="335" customFormat="false" ht="13.2" hidden="false" customHeight="false" outlineLevel="0" collapsed="false">
      <c r="A335" s="0" t="str">
        <f aca="false">CONCATENATE("{'SheetId':'96a68930-93e7-4b24-8c17-a871eda9a2bf'",",","'UId':'7986b1a9-1931-45b1-8b4f-d67615c2ad95'",",'Col':",COLUMN(BCHoatDongVay_06119!F7),",'Row':",ROW(BCHoatDongVay_06119!F7),",","'Format':'string'",",'Value':'",SUBSTITUTE(BCHoatDongVay_06119!F7,"'","\'"),"','TargetCode':''}")</f>
        <v>{'SheetId':'96a68930-93e7-4b24-8c17-a871eda9a2bf','UId':'7986b1a9-1931-45b1-8b4f-d67615c2ad95','Col':6,'Row':7,'Format':'string','Value':' ','TargetCode':''}</v>
      </c>
    </row>
    <row r="336" customFormat="false" ht="13.2" hidden="false" customHeight="false" outlineLevel="0" collapsed="false">
      <c r="A336" s="0" t="str">
        <f aca="false">CONCATENATE("{'SheetId':'96a68930-93e7-4b24-8c17-a871eda9a2bf'",",","'UId':'84b30875-95f7-4350-9ca6-f462b11fc2e3'",",'Col':",COLUMN(BCHoatDongVay_06119!G7),",'Row':",ROW(BCHoatDongVay_06119!G7),",","'Format':'numberic'",",'Value':'",SUBSTITUTE(BCHoatDongVay_06119!G7,"'","\'"),"','TargetCode':''}")</f>
        <v>{'SheetId':'96a68930-93e7-4b24-8c17-a871eda9a2bf','UId':'84b30875-95f7-4350-9ca6-f462b11fc2e3','Col':7,'Row':7,'Format':'numberic','Value':' ','TargetCode':''}</v>
      </c>
    </row>
    <row r="337" customFormat="false" ht="13.2" hidden="false" customHeight="false" outlineLevel="0" collapsed="false">
      <c r="A337" s="0" t="str">
        <f aca="false">CONCATENATE("{'SheetId':'96a68930-93e7-4b24-8c17-a871eda9a2bf'",",","'UId':'8b743910-5ddf-4e24-b341-3aa6a3397769'",",'Col':",COLUMN(BCHoatDongVay_06119!H7),",'Row':",ROW(BCHoatDongVay_06119!H7),",","'Format':'string'",",'Value':'",SUBSTITUTE(BCHoatDongVay_06119!H7,"'","\'"),"','TargetCode':''}")</f>
        <v>{'SheetId':'96a68930-93e7-4b24-8c17-a871eda9a2bf','UId':'8b743910-5ddf-4e24-b341-3aa6a3397769','Col':8,'Row':7,'Format':'string','Value':' ','TargetCode':''}</v>
      </c>
    </row>
    <row r="338" customFormat="false" ht="13.2" hidden="false" customHeight="false" outlineLevel="0" collapsed="false">
      <c r="A338" s="0" t="str">
        <f aca="false">CONCATENATE("{'SheetId':'96a68930-93e7-4b24-8c17-a871eda9a2bf'",",","'UId':'f803179c-985e-4839-abf9-53bdb1742346'",",'Col':",COLUMN(BCHoatDongVay_06119!I7),",'Row':",ROW(BCHoatDongVay_06119!I7),",","'Format':'string'",",'Value':'",SUBSTITUTE(BCHoatDongVay_06119!I7,"'","\'"),"','TargetCode':''}")</f>
        <v>{'SheetId':'96a68930-93e7-4b24-8c17-a871eda9a2bf','UId':'f803179c-985e-4839-abf9-53bdb1742346','Col':9,'Row':7,'Format':'string','Value':' ','TargetCode':''}</v>
      </c>
    </row>
    <row r="339" customFormat="false" ht="13.2" hidden="false" customHeight="false" outlineLevel="0" collapsed="false">
      <c r="A339" s="0" t="str">
        <f aca="false">CONCATENATE("{'SheetId':'96a68930-93e7-4b24-8c17-a871eda9a2bf'",",","'UId':'fcd6378b-4f8e-43bc-911a-fe179037c4e8'",",'Col':",COLUMN(BCHoatDongVay_06119!J7),",'Row':",ROW(BCHoatDongVay_06119!J7),",","'Format':'string'",",'Value':'",SUBSTITUTE(BCHoatDongVay_06119!J7,"'","\'"),"','TargetCode':''}")</f>
        <v>{'SheetId':'96a68930-93e7-4b24-8c17-a871eda9a2bf','UId':'fcd6378b-4f8e-43bc-911a-fe179037c4e8','Col':10,'Row':7,'Format':'string','Value':' ','TargetCode':''}</v>
      </c>
    </row>
    <row r="340" customFormat="false" ht="13.2" hidden="false" customHeight="false" outlineLevel="0" collapsed="false">
      <c r="A340" s="0" t="str">
        <f aca="false">CONCATENATE("{'SheetId':'96a68930-93e7-4b24-8c17-a871eda9a2bf'",",","'UId':'7ad3375a-6301-4654-8306-4bb87c32fb4b'",",'Col':",COLUMN(BCHoatDongVay_06119!K7),",'Row':",ROW(BCHoatDongVay_06119!K7),",","'Format':'numberic'",",'Value':'",SUBSTITUTE(BCHoatDongVay_06119!K7,"'","\'"),"','TargetCode':''}")</f>
        <v>{'SheetId':'96a68930-93e7-4b24-8c17-a871eda9a2bf','UId':'7ad3375a-6301-4654-8306-4bb87c32fb4b','Col':11,'Row':7,'Format':'numberic','Value':' ','TargetCode':''}</v>
      </c>
    </row>
    <row r="341" customFormat="false" ht="13.2" hidden="false" customHeight="false" outlineLevel="0" collapsed="false">
      <c r="A341" s="0" t="str">
        <f aca="false">CONCATENATE("{'SheetId':'96a68930-93e7-4b24-8c17-a871eda9a2bf'",",","'UId':'0e665efd-7806-4d2d-9d28-bedd9acc05e9'",",'Col':",COLUMN(BCHoatDongVay_06119!A9),",'Row':",ROW(BCHoatDongVay_06119!A9),",","'ColDynamic':",COLUMN(BCHoatDongVay_06119!A8),",","'RowDynamic':",ROW(BCHoatDongVay_06119!A8),",","'Format':'string'",",'Value':'",SUBSTITUTE(BCHoatDongVay_06119!A9,"'","\'"),"','TargetCode':''}")</f>
        <v>{'SheetId':'96a68930-93e7-4b24-8c17-a871eda9a2bf','UId':'0e665efd-7806-4d2d-9d28-bedd9acc05e9','Col':1,'Row':9,'ColDynamic':1,'RowDynamic':8,'Format':'string','Value':'','TargetCode':''}</v>
      </c>
    </row>
    <row r="342" customFormat="false" ht="13.2" hidden="false" customHeight="false" outlineLevel="0" collapsed="false">
      <c r="A342" s="0" t="str">
        <f aca="false">CONCATENATE("{'SheetId':'96a68930-93e7-4b24-8c17-a871eda9a2bf'",",","'UId':'6895e293-29bb-46fd-b7b6-abf86e3971ba'",",'Col':",COLUMN(BCHoatDongVay_06119!B9),",'Row':",ROW(BCHoatDongVay_06119!B9),",","'ColDynamic':",COLUMN(BCHoatDongVay_06119!B8),",","'RowDynamic':",ROW(BCHoatDongVay_06119!B8),",","'Format':'string'",",'Value':'",SUBSTITUTE(BCHoatDongVay_06119!B9,"'","\'"),"','TargetCode':''}")</f>
        <v>{'SheetId':'96a68930-93e7-4b24-8c17-a871eda9a2bf','UId':'6895e293-29bb-46fd-b7b6-abf86e3971ba','Col':2,'Row':9,'ColDynamic':2,'RowDynamic':8,'Format':'string','Value':'...','TargetCode':''}</v>
      </c>
    </row>
    <row r="343" customFormat="false" ht="13.2" hidden="false" customHeight="false" outlineLevel="0" collapsed="false">
      <c r="A343" s="0" t="str">
        <f aca="false">CONCATENATE("{'SheetId':'96a68930-93e7-4b24-8c17-a871eda9a2bf'",",","'UId':'d226b366-c294-4202-bd85-3a7874d1863a'",",'Col':",COLUMN(BCHoatDongVay_06119!C9),",'Row':",ROW(BCHoatDongVay_06119!C9),",","'ColDynamic':",COLUMN(BCHoatDongVay_06119!C8),",","'RowDynamic':",ROW(BCHoatDongVay_06119!C8),",","'Format':'numberic'",",'Value':'",SUBSTITUTE(BCHoatDongVay_06119!C9,"'","\'"),"','TargetCode':''}")</f>
        <v>{'SheetId':'96a68930-93e7-4b24-8c17-a871eda9a2bf','UId':'d226b366-c294-4202-bd85-3a7874d1863a','Col':3,'Row':9,'ColDynamic':3,'RowDynamic':8,'Format':'numberic','Value':'','TargetCode':''}</v>
      </c>
    </row>
    <row r="344" customFormat="false" ht="13.2" hidden="false" customHeight="false" outlineLevel="0" collapsed="false">
      <c r="A344" s="0" t="str">
        <f aca="false">CONCATENATE("{'SheetId':'96a68930-93e7-4b24-8c17-a871eda9a2bf'",",","'UId':'cff3fea6-86ad-4b0f-ad1d-31459256cf37'",",'Col':",COLUMN(BCHoatDongVay_06119!D9),",'Row':",ROW(BCHoatDongVay_06119!D9),",","'ColDynamic':",COLUMN(BCHoatDongVay_06119!D8),",","'RowDynamic':",ROW(BCHoatDongVay_06119!D8),",","'Format':'string'",",'Value':'",SUBSTITUTE(BCHoatDongVay_06119!D9,"'","\'"),"','TargetCode':''}")</f>
        <v>{'SheetId':'96a68930-93e7-4b24-8c17-a871eda9a2bf','UId':'cff3fea6-86ad-4b0f-ad1d-31459256cf37','Col':4,'Row':9,'ColDynamic':4,'RowDynamic':8,'Format':'string','Value':' ','TargetCode':''}</v>
      </c>
    </row>
    <row r="345" customFormat="false" ht="13.2" hidden="false" customHeight="false" outlineLevel="0" collapsed="false">
      <c r="A345" s="0" t="str">
        <f aca="false">CONCATENATE("{'SheetId':'96a68930-93e7-4b24-8c17-a871eda9a2bf'",",","'UId':'b42374ec-38a6-4e91-8f4a-8698d13c492d'",",'Col':",COLUMN(BCHoatDongVay_06119!E9),",'Row':",ROW(BCHoatDongVay_06119!E9),",","'ColDynamic':",COLUMN(BCHoatDongVay_06119!E8),",","'RowDynamic':",ROW(BCHoatDongVay_06119!E8),",","'Format':'string'",",'Value':'",SUBSTITUTE(BCHoatDongVay_06119!E9,"'","\'"),"','TargetCode':''}")</f>
        <v>{'SheetId':'96a68930-93e7-4b24-8c17-a871eda9a2bf','UId':'b42374ec-38a6-4e91-8f4a-8698d13c492d','Col':5,'Row':9,'ColDynamic':5,'RowDynamic':8,'Format':'string','Value':' ','TargetCode':''}</v>
      </c>
    </row>
    <row r="346" customFormat="false" ht="13.2" hidden="false" customHeight="false" outlineLevel="0" collapsed="false">
      <c r="A346" s="0" t="str">
        <f aca="false">CONCATENATE("{'SheetId':'96a68930-93e7-4b24-8c17-a871eda9a2bf'",",","'UId':'7e50d350-f527-45d7-b45a-666d4857ea54'",",'Col':",COLUMN(BCHoatDongVay_06119!F9),",'Row':",ROW(BCHoatDongVay_06119!F9),",","'ColDynamic':",COLUMN(BCHoatDongVay_06119!F8),",","'RowDynamic':",ROW(BCHoatDongVay_06119!F8),",","'Format':'string'",",'Value':'",SUBSTITUTE(BCHoatDongVay_06119!F9,"'","\'"),"','TargetCode':''}")</f>
        <v>{'SheetId':'96a68930-93e7-4b24-8c17-a871eda9a2bf','UId':'7e50d350-f527-45d7-b45a-666d4857ea54','Col':6,'Row':9,'ColDynamic':6,'RowDynamic':8,'Format':'string','Value':' ','TargetCode':''}</v>
      </c>
    </row>
    <row r="347" customFormat="false" ht="13.2" hidden="false" customHeight="false" outlineLevel="0" collapsed="false">
      <c r="A347" s="0" t="str">
        <f aca="false">CONCATENATE("{'SheetId':'96a68930-93e7-4b24-8c17-a871eda9a2bf'",",","'UId':'4bec8407-d948-4d62-a084-e42c7ae3d236'",",'Col':",COLUMN(BCHoatDongVay_06119!G9),",'Row':",ROW(BCHoatDongVay_06119!G9),",","'ColDynamic':",COLUMN(BCHoatDongVay_06119!G8),",","'RowDynamic':",ROW(BCHoatDongVay_06119!G8),",","'Format':'numberic'",",'Value':'",SUBSTITUTE(BCHoatDongVay_06119!G9,"'","\'"),"','TargetCode':''}")</f>
        <v>{'SheetId':'96a68930-93e7-4b24-8c17-a871eda9a2bf','UId':'4bec8407-d948-4d62-a084-e42c7ae3d236','Col':7,'Row':9,'ColDynamic':7,'RowDynamic':8,'Format':'numberic','Value':' ','TargetCode':''}</v>
      </c>
    </row>
    <row r="348" customFormat="false" ht="13.2" hidden="false" customHeight="false" outlineLevel="0" collapsed="false">
      <c r="A348" s="0" t="str">
        <f aca="false">CONCATENATE("{'SheetId':'96a68930-93e7-4b24-8c17-a871eda9a2bf'",",","'UId':'4d08738b-e3f0-433a-bcac-8c97b7bade0b'",",'Col':",COLUMN(BCHoatDongVay_06119!H9),",'Row':",ROW(BCHoatDongVay_06119!H9),",","'ColDynamic':",COLUMN(BCHoatDongVay_06119!H8),",","'RowDynamic':",ROW(BCHoatDongVay_06119!H8),",","'Format':'string'",",'Value':'",SUBSTITUTE(BCHoatDongVay_06119!H9,"'","\'"),"','TargetCode':''}")</f>
        <v>{'SheetId':'96a68930-93e7-4b24-8c17-a871eda9a2bf','UId':'4d08738b-e3f0-433a-bcac-8c97b7bade0b','Col':8,'Row':9,'ColDynamic':8,'RowDynamic':8,'Format':'string','Value':' ','TargetCode':''}</v>
      </c>
    </row>
    <row r="349" customFormat="false" ht="13.2" hidden="false" customHeight="false" outlineLevel="0" collapsed="false">
      <c r="A349" s="0" t="str">
        <f aca="false">CONCATENATE("{'SheetId':'96a68930-93e7-4b24-8c17-a871eda9a2bf'",",","'UId':'f80704fb-e985-46aa-b36f-145c17257fa4'",",'Col':",COLUMN(BCHoatDongVay_06119!I9),",'Row':",ROW(BCHoatDongVay_06119!I9),",","'ColDynamic':",COLUMN(BCHoatDongVay_06119!I8),",","'RowDynamic':",ROW(BCHoatDongVay_06119!I8),",","'Format':'numberic'",",'Value':'",SUBSTITUTE(BCHoatDongVay_06119!I9,"'","\'"),"','TargetCode':''}")</f>
        <v>{'SheetId':'96a68930-93e7-4b24-8c17-a871eda9a2bf','UId':'f80704fb-e985-46aa-b36f-145c17257fa4','Col':9,'Row':9,'ColDynamic':9,'RowDynamic':8,'Format':'numberic','Value':' ','TargetCode':''}</v>
      </c>
    </row>
    <row r="350" customFormat="false" ht="13.2" hidden="false" customHeight="false" outlineLevel="0" collapsed="false">
      <c r="A350" s="0" t="str">
        <f aca="false">CONCATENATE("{'SheetId':'96a68930-93e7-4b24-8c17-a871eda9a2bf'",",","'UId':'14d06b40-fca4-40cf-a9b3-b52aff5a9b45'",",'Col':",COLUMN(BCHoatDongVay_06119!J9),",'Row':",ROW(BCHoatDongVay_06119!J9),",","'ColDynamic':",COLUMN(BCHoatDongVay_06119!J8),",","'RowDynamic':",ROW(BCHoatDongVay_06119!J8),",","'Format':'string'",",'Value':'",SUBSTITUTE(BCHoatDongVay_06119!J9,"'","\'"),"','TargetCode':''}")</f>
        <v>{'SheetId':'96a68930-93e7-4b24-8c17-a871eda9a2bf','UId':'14d06b40-fca4-40cf-a9b3-b52aff5a9b45','Col':10,'Row':9,'ColDynamic':10,'RowDynamic':8,'Format':'string','Value':' ','TargetCode':''}</v>
      </c>
    </row>
    <row r="351" customFormat="false" ht="13.2" hidden="false" customHeight="false" outlineLevel="0" collapsed="false">
      <c r="A351" s="0" t="str">
        <f aca="false">CONCATENATE("{'SheetId':'96a68930-93e7-4b24-8c17-a871eda9a2bf'",",","'UId':'ee8689b6-d0a3-4d66-a21e-dc2e9c108855'",",'Col':",COLUMN(BCHoatDongVay_06119!K9),",'Row':",ROW(BCHoatDongVay_06119!K9),",","'ColDynamic':",COLUMN(BCHoatDongVay_06119!K8),",","'RowDynamic':",ROW(BCHoatDongVay_06119!K8),",","'Format':'numberic'",",'Value':'",SUBSTITUTE(BCHoatDongVay_06119!K9,"'","\'"),"','TargetCode':''}")</f>
        <v>{'SheetId':'96a68930-93e7-4b24-8c17-a871eda9a2bf','UId':'ee8689b6-d0a3-4d66-a21e-dc2e9c108855','Col':11,'Row':9,'ColDynamic':11,'RowDynamic':8,'Format':'numberic','Value':' ','TargetCode':''}</v>
      </c>
    </row>
    <row r="352" customFormat="false" ht="13.2" hidden="false" customHeight="false" outlineLevel="0" collapsed="false">
      <c r="A352" s="0" t="str">
        <f aca="false">CONCATENATE("{'SheetId':'96a68930-93e7-4b24-8c17-a871eda9a2bf'",",","'UId':'2de3f685-b8d1-44e4-89cd-024d436ffa19'",",'Col':",COLUMN(BCHoatDongVay_06119!D10),",'Row':",ROW(BCHoatDongVay_06119!D10),",","'Format':'numberic'",",'Value':'",SUBSTITUTE(BCHoatDongVay_06119!D10,"'","\'"),"','TargetCode':''}")</f>
        <v>{'SheetId':'96a68930-93e7-4b24-8c17-a871eda9a2bf','UId':'2de3f685-b8d1-44e4-89cd-024d436ffa19','Col':4,'Row':10,'Format':'numberic','Value':' ','TargetCode':''}</v>
      </c>
    </row>
    <row r="353" customFormat="false" ht="13.2" hidden="false" customHeight="false" outlineLevel="0" collapsed="false">
      <c r="A353" s="0" t="str">
        <f aca="false">CONCATENATE("{'SheetId':'96a68930-93e7-4b24-8c17-a871eda9a2bf'",",","'UId':'fb70efa6-ddef-4212-9973-d63eb8b3b125'",",'Col':",COLUMN(BCHoatDongVay_06119!E10),",'Row':",ROW(BCHoatDongVay_06119!E10),",","'Format':'numberic'",",'Value':'",SUBSTITUTE(BCHoatDongVay_06119!E10,"'","\'"),"','TargetCode':''}")</f>
        <v>{'SheetId':'96a68930-93e7-4b24-8c17-a871eda9a2bf','UId':'fb70efa6-ddef-4212-9973-d63eb8b3b125','Col':5,'Row':10,'Format':'numberic','Value':' ','TargetCode':''}</v>
      </c>
    </row>
    <row r="354" customFormat="false" ht="13.2" hidden="false" customHeight="false" outlineLevel="0" collapsed="false">
      <c r="A354" s="0" t="str">
        <f aca="false">CONCATENATE("{'SheetId':'96a68930-93e7-4b24-8c17-a871eda9a2bf'",",","'UId':'5669ec50-7c39-4167-a93a-b9d3af78e454'",",'Col':",COLUMN(BCHoatDongVay_06119!F10),",'Row':",ROW(BCHoatDongVay_06119!F10),",","'Format':'numberic'",",'Value':'",SUBSTITUTE(BCHoatDongVay_06119!F10,"'","\'"),"','TargetCode':''}")</f>
        <v>{'SheetId':'96a68930-93e7-4b24-8c17-a871eda9a2bf','UId':'5669ec50-7c39-4167-a93a-b9d3af78e454','Col':6,'Row':10,'Format':'numberic','Value':' ','TargetCode':''}</v>
      </c>
    </row>
    <row r="355" customFormat="false" ht="13.2" hidden="false" customHeight="false" outlineLevel="0" collapsed="false">
      <c r="A355" s="0" t="str">
        <f aca="false">CONCATENATE("{'SheetId':'96a68930-93e7-4b24-8c17-a871eda9a2bf'",",","'UId':'d7041842-f132-4fcf-9ed9-4c9cc74a6157'",",'Col':",COLUMN(BCHoatDongVay_06119!G10),",'Row':",ROW(BCHoatDongVay_06119!G10),",","'Format':'numberic'",",'Value':'",SUBSTITUTE(BCHoatDongVay_06119!G10,"'","\'"),"','TargetCode':''}")</f>
        <v>{'SheetId':'96a68930-93e7-4b24-8c17-a871eda9a2bf','UId':'d7041842-f132-4fcf-9ed9-4c9cc74a6157','Col':7,'Row':10,'Format':'numberic','Value':' ','TargetCode':''}</v>
      </c>
    </row>
    <row r="356" customFormat="false" ht="13.2" hidden="false" customHeight="false" outlineLevel="0" collapsed="false">
      <c r="A356" s="0" t="str">
        <f aca="false">CONCATENATE("{'SheetId':'96a68930-93e7-4b24-8c17-a871eda9a2bf'",",","'UId':'ebb9ccb0-f18b-4880-8c87-1bf02a974bd1'",",'Col':",COLUMN(BCHoatDongVay_06119!H10),",'Row':",ROW(BCHoatDongVay_06119!H10),",","'Format':'string'",",'Value':'",SUBSTITUTE(BCHoatDongVay_06119!H10,"'","\'"),"','TargetCode':''}")</f>
        <v>{'SheetId':'96a68930-93e7-4b24-8c17-a871eda9a2bf','UId':'ebb9ccb0-f18b-4880-8c87-1bf02a974bd1','Col':8,'Row':10,'Format':'string','Value':' ','TargetCode':''}</v>
      </c>
    </row>
    <row r="357" customFormat="false" ht="13.2" hidden="false" customHeight="false" outlineLevel="0" collapsed="false">
      <c r="A357" s="0" t="str">
        <f aca="false">CONCATENATE("{'SheetId':'96a68930-93e7-4b24-8c17-a871eda9a2bf'",",","'UId':'a2f0ad5a-cb00-41f1-b799-18c358b6c09b'",",'Col':",COLUMN(BCHoatDongVay_06119!I10),",'Row':",ROW(BCHoatDongVay_06119!I10),",","'Format':'numberic'",",'Value':'",SUBSTITUTE(BCHoatDongVay_06119!I10,"'","\'"),"','TargetCode':''}")</f>
        <v>{'SheetId':'96a68930-93e7-4b24-8c17-a871eda9a2bf','UId':'a2f0ad5a-cb00-41f1-b799-18c358b6c09b','Col':9,'Row':10,'Format':'numberic','Value':' ','TargetCode':''}</v>
      </c>
    </row>
    <row r="358" customFormat="false" ht="13.2" hidden="false" customHeight="false" outlineLevel="0" collapsed="false">
      <c r="A358" s="0" t="str">
        <f aca="false">CONCATENATE("{'SheetId':'96a68930-93e7-4b24-8c17-a871eda9a2bf'",",","'UId':'3f861717-2951-4fb3-9719-932d33a173a6'",",'Col':",COLUMN(BCHoatDongVay_06119!J10),",'Row':",ROW(BCHoatDongVay_06119!J10),",","'Format':'string'",",'Value':'",SUBSTITUTE(BCHoatDongVay_06119!J10,"'","\'"),"','TargetCode':''}")</f>
        <v>{'SheetId':'96a68930-93e7-4b24-8c17-a871eda9a2bf','UId':'3f861717-2951-4fb3-9719-932d33a173a6','Col':10,'Row':10,'Format':'string','Value':' ','TargetCode':''}</v>
      </c>
    </row>
    <row r="359" customFormat="false" ht="13.2" hidden="false" customHeight="false" outlineLevel="0" collapsed="false">
      <c r="A359" s="0" t="str">
        <f aca="false">CONCATENATE("{'SheetId':'96a68930-93e7-4b24-8c17-a871eda9a2bf'",",","'UId':'defcfbf0-078a-4591-9263-31b47bc17742'",",'Col':",COLUMN(BCHoatDongVay_06119!K10),",'Row':",ROW(BCHoatDongVay_06119!K10),",","'Format':'numberic'",",'Value':'",SUBSTITUTE(BCHoatDongVay_06119!K10,"'","\'"),"','TargetCode':''}")</f>
        <v>{'SheetId':'96a68930-93e7-4b24-8c17-a871eda9a2bf','UId':'defcfbf0-078a-4591-9263-31b47bc17742','Col':11,'Row':10,'Format':'numberic','Value':' ','TargetCode':''}</v>
      </c>
    </row>
    <row r="360" customFormat="false" ht="13.2" hidden="false" customHeight="false" outlineLevel="0" collapsed="false">
      <c r="A360" s="0" t="str">
        <f aca="false">CONCATENATE("{'SheetId':'96a68930-93e7-4b24-8c17-a871eda9a2bf'",",","'UId':'8973d13d-776d-470a-bfcc-9c1881179195'",",'Col':",COLUMN(BCHoatDongVay_06119!D11),",'Row':",ROW(BCHoatDongVay_06119!D11),",","'Format':'string'",",'Value':'",SUBSTITUTE(BCHoatDongVay_06119!D11,"'","\'"),"','TargetCode':''}")</f>
        <v>{'SheetId':'96a68930-93e7-4b24-8c17-a871eda9a2bf','UId':'8973d13d-776d-470a-bfcc-9c1881179195','Col':4,'Row':11,'Format':'string','Value':' ','TargetCode':''}</v>
      </c>
    </row>
    <row r="361" customFormat="false" ht="13.2" hidden="false" customHeight="false" outlineLevel="0" collapsed="false">
      <c r="A361" s="0" t="str">
        <f aca="false">CONCATENATE("{'SheetId':'96a68930-93e7-4b24-8c17-a871eda9a2bf'",",","'UId':'ea84e237-a338-41d0-9395-90f430f390cc'",",'Col':",COLUMN(BCHoatDongVay_06119!E11),",'Row':",ROW(BCHoatDongVay_06119!E11),",","'Format':'string'",",'Value':'",SUBSTITUTE(BCHoatDongVay_06119!E11,"'","\'"),"','TargetCode':''}")</f>
        <v>{'SheetId':'96a68930-93e7-4b24-8c17-a871eda9a2bf','UId':'ea84e237-a338-41d0-9395-90f430f390cc','Col':5,'Row':11,'Format':'string','Value':' ','TargetCode':''}</v>
      </c>
    </row>
    <row r="362" customFormat="false" ht="13.2" hidden="false" customHeight="false" outlineLevel="0" collapsed="false">
      <c r="A362" s="0" t="str">
        <f aca="false">CONCATENATE("{'SheetId':'96a68930-93e7-4b24-8c17-a871eda9a2bf'",",","'UId':'61b144cb-c882-448a-83ea-157239a60929'",",'Col':",COLUMN(BCHoatDongVay_06119!F11),",'Row':",ROW(BCHoatDongVay_06119!F11),",","'Format':'string'",",'Value':'",SUBSTITUTE(BCHoatDongVay_06119!F11,"'","\'"),"','TargetCode':''}")</f>
        <v>{'SheetId':'96a68930-93e7-4b24-8c17-a871eda9a2bf','UId':'61b144cb-c882-448a-83ea-157239a60929','Col':6,'Row':11,'Format':'string','Value':' ','TargetCode':''}</v>
      </c>
    </row>
    <row r="363" customFormat="false" ht="13.2" hidden="false" customHeight="false" outlineLevel="0" collapsed="false">
      <c r="A363" s="0" t="str">
        <f aca="false">CONCATENATE("{'SheetId':'96a68930-93e7-4b24-8c17-a871eda9a2bf'",",","'UId':'d32ab2b3-3976-40df-9256-a4a3f7940839'",",'Col':",COLUMN(BCHoatDongVay_06119!G11),",'Row':",ROW(BCHoatDongVay_06119!G11),",","'Format':'numberic'",",'Value':'",SUBSTITUTE(BCHoatDongVay_06119!G11,"'","\'"),"','TargetCode':''}")</f>
        <v>{'SheetId':'96a68930-93e7-4b24-8c17-a871eda9a2bf','UId':'d32ab2b3-3976-40df-9256-a4a3f7940839','Col':7,'Row':11,'Format':'numberic','Value':' ','TargetCode':''}</v>
      </c>
    </row>
    <row r="364" customFormat="false" ht="13.2" hidden="false" customHeight="false" outlineLevel="0" collapsed="false">
      <c r="A364" s="0" t="str">
        <f aca="false">CONCATENATE("{'SheetId':'96a68930-93e7-4b24-8c17-a871eda9a2bf'",",","'UId':'07ce8149-ecce-42b4-9714-1abd30f36843'",",'Col':",COLUMN(BCHoatDongVay_06119!H11),",'Row':",ROW(BCHoatDongVay_06119!H11),",","'Format':'string'",",'Value':'",SUBSTITUTE(BCHoatDongVay_06119!H11,"'","\'"),"','TargetCode':''}")</f>
        <v>{'SheetId':'96a68930-93e7-4b24-8c17-a871eda9a2bf','UId':'07ce8149-ecce-42b4-9714-1abd30f36843','Col':8,'Row':11,'Format':'string','Value':' ','TargetCode':''}</v>
      </c>
    </row>
    <row r="365" customFormat="false" ht="13.2" hidden="false" customHeight="false" outlineLevel="0" collapsed="false">
      <c r="A365" s="0" t="str">
        <f aca="false">CONCATENATE("{'SheetId':'96a68930-93e7-4b24-8c17-a871eda9a2bf'",",","'UId':'a346763f-87dd-4b11-b58e-ac1eecd614ad'",",'Col':",COLUMN(BCHoatDongVay_06119!I11),",'Row':",ROW(BCHoatDongVay_06119!I11),",","'Format':'numberic'",",'Value':'",SUBSTITUTE(BCHoatDongVay_06119!I11,"'","\'"),"','TargetCode':''}")</f>
        <v>{'SheetId':'96a68930-93e7-4b24-8c17-a871eda9a2bf','UId':'a346763f-87dd-4b11-b58e-ac1eecd614ad','Col':9,'Row':11,'Format':'numberic','Value':' ','TargetCode':''}</v>
      </c>
    </row>
    <row r="366" customFormat="false" ht="13.2" hidden="false" customHeight="false" outlineLevel="0" collapsed="false">
      <c r="A366" s="0" t="str">
        <f aca="false">CONCATENATE("{'SheetId':'96a68930-93e7-4b24-8c17-a871eda9a2bf'",",","'UId':'c1abc8c9-f3ef-48ba-ae31-c428796977ad'",",'Col':",COLUMN(BCHoatDongVay_06119!J11),",'Row':",ROW(BCHoatDongVay_06119!J11),",","'Format':'string'",",'Value':'",SUBSTITUTE(BCHoatDongVay_06119!J11,"'","\'"),"','TargetCode':''}")</f>
        <v>{'SheetId':'96a68930-93e7-4b24-8c17-a871eda9a2bf','UId':'c1abc8c9-f3ef-48ba-ae31-c428796977ad','Col':10,'Row':11,'Format':'string','Value':' ','TargetCode':''}</v>
      </c>
    </row>
    <row r="367" customFormat="false" ht="13.2" hidden="false" customHeight="false" outlineLevel="0" collapsed="false">
      <c r="A367" s="0" t="str">
        <f aca="false">CONCATENATE("{'SheetId':'96a68930-93e7-4b24-8c17-a871eda9a2bf'",",","'UId':'9aaadd54-d5ba-4b89-a3bf-e9b9e55f5675'",",'Col':",COLUMN(BCHoatDongVay_06119!K11),",'Row':",ROW(BCHoatDongVay_06119!K11),",","'Format':'numberic'",",'Value':'",SUBSTITUTE(BCHoatDongVay_06119!K11,"'","\'"),"','TargetCode':''}")</f>
        <v>{'SheetId':'96a68930-93e7-4b24-8c17-a871eda9a2bf','UId':'9aaadd54-d5ba-4b89-a3bf-e9b9e55f5675','Col':11,'Row':11,'Format':'numberic','Value':' ','TargetCode':''}</v>
      </c>
    </row>
    <row r="368" customFormat="false" ht="13.2" hidden="false" customHeight="false" outlineLevel="0" collapsed="false">
      <c r="A368" s="0" t="str">
        <f aca="false">CONCATENATE("{'SheetId':'96a68930-93e7-4b24-8c17-a871eda9a2bf'",",","'UId':'21fa3b47-d46c-4a14-80de-e08fc6073410'",",'Col':",COLUMN(BCHoatDongVay_06119!D12),",'Row':",ROW(BCHoatDongVay_06119!D12),",","'Format':'string'",",'Value':'",SUBSTITUTE(BCHoatDongVay_06119!D12,"'","\'"),"','TargetCode':''}")</f>
        <v>{'SheetId':'96a68930-93e7-4b24-8c17-a871eda9a2bf','UId':'21fa3b47-d46c-4a14-80de-e08fc6073410','Col':4,'Row':12,'Format':'string','Value':' ','TargetCode':''}</v>
      </c>
    </row>
    <row r="369" customFormat="false" ht="13.2" hidden="false" customHeight="false" outlineLevel="0" collapsed="false">
      <c r="A369" s="0" t="str">
        <f aca="false">CONCATENATE("{'SheetId':'96a68930-93e7-4b24-8c17-a871eda9a2bf'",",","'UId':'3bd1c6a5-cc4c-4990-a37c-8fa101e2e3e4'",",'Col':",COLUMN(BCHoatDongVay_06119!E12),",'Row':",ROW(BCHoatDongVay_06119!E12),",","'Format':'string'",",'Value':'",SUBSTITUTE(BCHoatDongVay_06119!E12,"'","\'"),"','TargetCode':''}")</f>
        <v>{'SheetId':'96a68930-93e7-4b24-8c17-a871eda9a2bf','UId':'3bd1c6a5-cc4c-4990-a37c-8fa101e2e3e4','Col':5,'Row':12,'Format':'string','Value':' ','TargetCode':''}</v>
      </c>
    </row>
    <row r="370" customFormat="false" ht="13.2" hidden="false" customHeight="false" outlineLevel="0" collapsed="false">
      <c r="A370" s="0" t="str">
        <f aca="false">CONCATENATE("{'SheetId':'96a68930-93e7-4b24-8c17-a871eda9a2bf'",",","'UId':'47b8bcbe-9baf-4d59-b706-8405bd489550'",",'Col':",COLUMN(BCHoatDongVay_06119!F12),",'Row':",ROW(BCHoatDongVay_06119!F12),",","'Format':'string'",",'Value':'",SUBSTITUTE(BCHoatDongVay_06119!F12,"'","\'"),"','TargetCode':''}")</f>
        <v>{'SheetId':'96a68930-93e7-4b24-8c17-a871eda9a2bf','UId':'47b8bcbe-9baf-4d59-b706-8405bd489550','Col':6,'Row':12,'Format':'string','Value':' ','TargetCode':''}</v>
      </c>
    </row>
    <row r="371" customFormat="false" ht="13.2" hidden="false" customHeight="false" outlineLevel="0" collapsed="false">
      <c r="A371" s="0" t="str">
        <f aca="false">CONCATENATE("{'SheetId':'96a68930-93e7-4b24-8c17-a871eda9a2bf'",",","'UId':'3cbd3e5d-1bbb-40cb-b8b7-f518ff9c5a81'",",'Col':",COLUMN(BCHoatDongVay_06119!G12),",'Row':",ROW(BCHoatDongVay_06119!G12),",","'Format':'numberic'",",'Value':'",SUBSTITUTE(BCHoatDongVay_06119!G12,"'","\'"),"','TargetCode':''}")</f>
        <v>{'SheetId':'96a68930-93e7-4b24-8c17-a871eda9a2bf','UId':'3cbd3e5d-1bbb-40cb-b8b7-f518ff9c5a81','Col':7,'Row':12,'Format':'numberic','Value':' ','TargetCode':''}</v>
      </c>
    </row>
    <row r="372" customFormat="false" ht="13.2" hidden="false" customHeight="false" outlineLevel="0" collapsed="false">
      <c r="A372" s="0" t="str">
        <f aca="false">CONCATENATE("{'SheetId':'96a68930-93e7-4b24-8c17-a871eda9a2bf'",",","'UId':'b3bbd613-7030-4e35-9e7e-222b93e8e848'",",'Col':",COLUMN(BCHoatDongVay_06119!H12),",'Row':",ROW(BCHoatDongVay_06119!H12),",","'Format':'string'",",'Value':'",SUBSTITUTE(BCHoatDongVay_06119!H12,"'","\'"),"','TargetCode':''}")</f>
        <v>{'SheetId':'96a68930-93e7-4b24-8c17-a871eda9a2bf','UId':'b3bbd613-7030-4e35-9e7e-222b93e8e848','Col':8,'Row':12,'Format':'string','Value':' ','TargetCode':''}</v>
      </c>
    </row>
    <row r="373" customFormat="false" ht="13.2" hidden="false" customHeight="false" outlineLevel="0" collapsed="false">
      <c r="A373" s="0" t="str">
        <f aca="false">CONCATENATE("{'SheetId':'96a68930-93e7-4b24-8c17-a871eda9a2bf'",",","'UId':'ac7f7d72-428f-47fd-8389-55fc222f59f5'",",'Col':",COLUMN(BCHoatDongVay_06119!I12),",'Row':",ROW(BCHoatDongVay_06119!I12),",","'Format':'numberic'",",'Value':'",SUBSTITUTE(BCHoatDongVay_06119!I12,"'","\'"),"','TargetCode':''}")</f>
        <v>{'SheetId':'96a68930-93e7-4b24-8c17-a871eda9a2bf','UId':'ac7f7d72-428f-47fd-8389-55fc222f59f5','Col':9,'Row':12,'Format':'numberic','Value':' ','TargetCode':''}</v>
      </c>
    </row>
    <row r="374" customFormat="false" ht="13.2" hidden="false" customHeight="false" outlineLevel="0" collapsed="false">
      <c r="A374" s="0" t="str">
        <f aca="false">CONCATENATE("{'SheetId':'96a68930-93e7-4b24-8c17-a871eda9a2bf'",",","'UId':'6d784c35-9510-4ed7-868e-2d4f8c976aca'",",'Col':",COLUMN(BCHoatDongVay_06119!J12),",'Row':",ROW(BCHoatDongVay_06119!J12),",","'Format':'string'",",'Value':'",SUBSTITUTE(BCHoatDongVay_06119!J12,"'","\'"),"','TargetCode':''}")</f>
        <v>{'SheetId':'96a68930-93e7-4b24-8c17-a871eda9a2bf','UId':'6d784c35-9510-4ed7-868e-2d4f8c976aca','Col':10,'Row':12,'Format':'string','Value':' ','TargetCode':''}</v>
      </c>
    </row>
    <row r="375" customFormat="false" ht="13.2" hidden="false" customHeight="false" outlineLevel="0" collapsed="false">
      <c r="A375" s="0" t="str">
        <f aca="false">CONCATENATE("{'SheetId':'96a68930-93e7-4b24-8c17-a871eda9a2bf'",",","'UId':'d520b971-5b6f-4129-9e2e-22e85e646a01'",",'Col':",COLUMN(BCHoatDongVay_06119!K12),",'Row':",ROW(BCHoatDongVay_06119!K12),",","'Format':'numberic'",",'Value':'",SUBSTITUTE(BCHoatDongVay_06119!K12,"'","\'"),"','TargetCode':''}")</f>
        <v>{'SheetId':'96a68930-93e7-4b24-8c17-a871eda9a2bf','UId':'d520b971-5b6f-4129-9e2e-22e85e646a01','Col':11,'Row':12,'Format':'numberic','Value':' ','TargetCode':''}</v>
      </c>
    </row>
    <row r="376" customFormat="false" ht="13.2" hidden="false" customHeight="false" outlineLevel="0" collapsed="false">
      <c r="A376" s="0" t="str">
        <f aca="false">CONCATENATE("{'SheetId':'96a68930-93e7-4b24-8c17-a871eda9a2bf'",",","'UId':'5649acd9-ebee-4009-ae18-ddca73bc0a25'",",'Col':",COLUMN(BCHoatDongVay_06119!A14),",'Row':",ROW(BCHoatDongVay_06119!A14),",","'ColDynamic':",COLUMN(BCHoatDongVay_06119!A13),",","'RowDynamic':",ROW(BCHoatDongVay_06119!A13),",","'Format':'numberic'",",'Value':'",SUBSTITUTE(BCHoatDongVay_06119!A14,"'","\'"),"','TargetCode':''}")</f>
        <v>{'SheetId':'96a68930-93e7-4b24-8c17-a871eda9a2bf','UId':'5649acd9-ebee-4009-ae18-ddca73bc0a25','Col':1,'Row':14,'ColDynamic':1,'RowDynamic':13,'Format':'numberic','Value':'','TargetCode':''}</v>
      </c>
    </row>
    <row r="377" customFormat="false" ht="13.2" hidden="false" customHeight="false" outlineLevel="0" collapsed="false">
      <c r="A377" s="0" t="str">
        <f aca="false">CONCATENATE("{'SheetId':'96a68930-93e7-4b24-8c17-a871eda9a2bf'",",","'UId':'ba270d50-96e4-45e3-95d1-a1b21a09a099'",",'Col':",COLUMN(BCHoatDongVay_06119!B14),",'Row':",ROW(BCHoatDongVay_06119!B14),",","'ColDynamic':",COLUMN(BCHoatDongVay_06119!B13),",","'RowDynamic':",ROW(BCHoatDongVay_06119!B13),",","'Format':'string'",",'Value':'",SUBSTITUTE(BCHoatDongVay_06119!B14,"'","\'"),"','TargetCode':''}")</f>
        <v>{'SheetId':'96a68930-93e7-4b24-8c17-a871eda9a2bf','UId':'ba270d50-96e4-45e3-95d1-a1b21a09a099','Col':2,'Row':14,'ColDynamic':2,'RowDynamic':13,'Format':'string','Value':'...','TargetCode':''}</v>
      </c>
    </row>
    <row r="378" customFormat="false" ht="13.2" hidden="false" customHeight="false" outlineLevel="0" collapsed="false">
      <c r="A378" s="0" t="str">
        <f aca="false">CONCATENATE("{'SheetId':'96a68930-93e7-4b24-8c17-a871eda9a2bf'",",","'UId':'db24d1b6-bcd6-4405-87d8-b82050183567'",",'Col':",COLUMN(BCHoatDongVay_06119!C14),",'Row':",ROW(BCHoatDongVay_06119!C14),",","'ColDynamic':",COLUMN(BCHoatDongVay_06119!C13),",","'RowDynamic':",ROW(BCHoatDongVay_06119!C13),",","'Format':'numberic'",",'Value':'",SUBSTITUTE(BCHoatDongVay_06119!C14,"'","\'"),"','TargetCode':''}")</f>
        <v>{'SheetId':'96a68930-93e7-4b24-8c17-a871eda9a2bf','UId':'db24d1b6-bcd6-4405-87d8-b82050183567','Col':3,'Row':14,'ColDynamic':3,'RowDynamic':13,'Format':'numberic','Value':'','TargetCode':''}</v>
      </c>
    </row>
    <row r="379" customFormat="false" ht="13.2" hidden="false" customHeight="false" outlineLevel="0" collapsed="false">
      <c r="A379" s="0" t="str">
        <f aca="false">CONCATENATE("{'SheetId':'96a68930-93e7-4b24-8c17-a871eda9a2bf'",",","'UId':'2c367ca5-f054-4760-902d-8401d14065bf'",",'Col':",COLUMN(BCHoatDongVay_06119!D14),",'Row':",ROW(BCHoatDongVay_06119!D14),",","'ColDynamic':",COLUMN(BCHoatDongVay_06119!D13),",","'RowDynamic':",ROW(BCHoatDongVay_06119!D13),",","'Format':'string'",",'Value':'",SUBSTITUTE(BCHoatDongVay_06119!D14,"'","\'"),"','TargetCode':''}")</f>
        <v>{'SheetId':'96a68930-93e7-4b24-8c17-a871eda9a2bf','UId':'2c367ca5-f054-4760-902d-8401d14065bf','Col':4,'Row':14,'ColDynamic':4,'RowDynamic':13,'Format':'string','Value':' ','TargetCode':''}</v>
      </c>
    </row>
    <row r="380" customFormat="false" ht="13.2" hidden="false" customHeight="false" outlineLevel="0" collapsed="false">
      <c r="A380" s="0" t="str">
        <f aca="false">CONCATENATE("{'SheetId':'96a68930-93e7-4b24-8c17-a871eda9a2bf'",",","'UId':'6bfd4b0a-7d85-4818-a058-0c1fb7d5151d'",",'Col':",COLUMN(BCHoatDongVay_06119!E14),",'Row':",ROW(BCHoatDongVay_06119!E14),",","'ColDynamic':",COLUMN(BCHoatDongVay_06119!E13),",","'RowDynamic':",ROW(BCHoatDongVay_06119!E13),",","'Format':'string'",",'Value':'",SUBSTITUTE(BCHoatDongVay_06119!E14,"'","\'"),"','TargetCode':''}")</f>
        <v>{'SheetId':'96a68930-93e7-4b24-8c17-a871eda9a2bf','UId':'6bfd4b0a-7d85-4818-a058-0c1fb7d5151d','Col':5,'Row':14,'ColDynamic':5,'RowDynamic':13,'Format':'string','Value':' ','TargetCode':''}</v>
      </c>
    </row>
    <row r="381" customFormat="false" ht="13.2" hidden="false" customHeight="false" outlineLevel="0" collapsed="false">
      <c r="A381" s="0" t="str">
        <f aca="false">CONCATENATE("{'SheetId':'96a68930-93e7-4b24-8c17-a871eda9a2bf'",",","'UId':'ea2093c7-2b51-44f0-b41c-1bbe6b51c4fb'",",'Col':",COLUMN(BCHoatDongVay_06119!F14),",'Row':",ROW(BCHoatDongVay_06119!F14),",","'ColDynamic':",COLUMN(BCHoatDongVay_06119!F13),",","'RowDynamic':",ROW(BCHoatDongVay_06119!F13),",","'Format':'string'",",'Value':'",SUBSTITUTE(BCHoatDongVay_06119!F14,"'","\'"),"','TargetCode':''}")</f>
        <v>{'SheetId':'96a68930-93e7-4b24-8c17-a871eda9a2bf','UId':'ea2093c7-2b51-44f0-b41c-1bbe6b51c4fb','Col':6,'Row':14,'ColDynamic':6,'RowDynamic':13,'Format':'string','Value':' ','TargetCode':''}</v>
      </c>
    </row>
    <row r="382" customFormat="false" ht="13.2" hidden="false" customHeight="false" outlineLevel="0" collapsed="false">
      <c r="A382" s="0" t="str">
        <f aca="false">CONCATENATE("{'SheetId':'96a68930-93e7-4b24-8c17-a871eda9a2bf'",",","'UId':'1398a341-85f7-4009-a22c-754a79cfa383'",",'Col':",COLUMN(BCHoatDongVay_06119!G14),",'Row':",ROW(BCHoatDongVay_06119!G14),",","'ColDynamic':",COLUMN(BCHoatDongVay_06119!G13),",","'RowDynamic':",ROW(BCHoatDongVay_06119!G13),",","'Format':'numberic'",",'Value':'",SUBSTITUTE(BCHoatDongVay_06119!G14,"'","\'"),"','TargetCode':''}")</f>
        <v>{'SheetId':'96a68930-93e7-4b24-8c17-a871eda9a2bf','UId':'1398a341-85f7-4009-a22c-754a79cfa383','Col':7,'Row':14,'ColDynamic':7,'RowDynamic':13,'Format':'numberic','Value':' ','TargetCode':''}</v>
      </c>
    </row>
    <row r="383" customFormat="false" ht="13.2" hidden="false" customHeight="false" outlineLevel="0" collapsed="false">
      <c r="A383" s="0" t="str">
        <f aca="false">CONCATENATE("{'SheetId':'96a68930-93e7-4b24-8c17-a871eda9a2bf'",",","'UId':'2534acb3-a26c-490e-ac86-6295251c5b29'",",'Col':",COLUMN(BCHoatDongVay_06119!H14),",'Row':",ROW(BCHoatDongVay_06119!H14),",","'ColDynamic':",COLUMN(BCHoatDongVay_06119!H13),",","'RowDynamic':",ROW(BCHoatDongVay_06119!H13),",","'Format':'string'",",'Value':'",SUBSTITUTE(BCHoatDongVay_06119!H14,"'","\'"),"','TargetCode':''}")</f>
        <v>{'SheetId':'96a68930-93e7-4b24-8c17-a871eda9a2bf','UId':'2534acb3-a26c-490e-ac86-6295251c5b29','Col':8,'Row':14,'ColDynamic':8,'RowDynamic':13,'Format':'string','Value':' ','TargetCode':''}</v>
      </c>
    </row>
    <row r="384" customFormat="false" ht="13.2" hidden="false" customHeight="false" outlineLevel="0" collapsed="false">
      <c r="A384" s="0" t="str">
        <f aca="false">CONCATENATE("{'SheetId':'96a68930-93e7-4b24-8c17-a871eda9a2bf'",",","'UId':'0d7fdfcf-b0d7-44fb-b490-f7bb066062bc'",",'Col':",COLUMN(BCHoatDongVay_06119!I14),",'Row':",ROW(BCHoatDongVay_06119!I14),",","'ColDynamic':",COLUMN(BCHoatDongVay_06119!I13),",","'RowDynamic':",ROW(BCHoatDongVay_06119!I13),",","'Format':'numberic'",",'Value':'",SUBSTITUTE(BCHoatDongVay_06119!I14,"'","\'"),"','TargetCode':''}")</f>
        <v>{'SheetId':'96a68930-93e7-4b24-8c17-a871eda9a2bf','UId':'0d7fdfcf-b0d7-44fb-b490-f7bb066062bc','Col':9,'Row':14,'ColDynamic':9,'RowDynamic':13,'Format':'numberic','Value':' ','TargetCode':''}</v>
      </c>
    </row>
    <row r="385" customFormat="false" ht="13.2" hidden="false" customHeight="false" outlineLevel="0" collapsed="false">
      <c r="A385" s="0" t="str">
        <f aca="false">CONCATENATE("{'SheetId':'96a68930-93e7-4b24-8c17-a871eda9a2bf'",",","'UId':'e3de5909-764a-4e8f-8a74-84dd4bc78b45'",",'Col':",COLUMN(BCHoatDongVay_06119!J14),",'Row':",ROW(BCHoatDongVay_06119!J14),",","'ColDynamic':",COLUMN(BCHoatDongVay_06119!J13),",","'RowDynamic':",ROW(BCHoatDongVay_06119!J13),",","'Format':'string'",",'Value':'",SUBSTITUTE(BCHoatDongVay_06119!J14,"'","\'"),"','TargetCode':''}")</f>
        <v>{'SheetId':'96a68930-93e7-4b24-8c17-a871eda9a2bf','UId':'e3de5909-764a-4e8f-8a74-84dd4bc78b45','Col':10,'Row':14,'ColDynamic':10,'RowDynamic':13,'Format':'string','Value':' ','TargetCode':''}</v>
      </c>
    </row>
    <row r="386" customFormat="false" ht="13.2" hidden="false" customHeight="false" outlineLevel="0" collapsed="false">
      <c r="A386" s="0" t="str">
        <f aca="false">CONCATENATE("{'SheetId':'96a68930-93e7-4b24-8c17-a871eda9a2bf'",",","'UId':'24ed0cbe-1d57-4404-93ea-4c3de4e83feb'",",'Col':",COLUMN(BCHoatDongVay_06119!K14),",'Row':",ROW(BCHoatDongVay_06119!K14),",","'ColDynamic':",COLUMN(BCHoatDongVay_06119!K13),",","'RowDynamic':",ROW(BCHoatDongVay_06119!K13),",","'Format':'numberic'",",'Value':'",SUBSTITUTE(BCHoatDongVay_06119!K14,"'","\'"),"','TargetCode':''}")</f>
        <v>{'SheetId':'96a68930-93e7-4b24-8c17-a871eda9a2bf','UId':'24ed0cbe-1d57-4404-93ea-4c3de4e83feb','Col':11,'Row':14,'ColDynamic':11,'RowDynamic':13,'Format':'numberic','Value':' ','TargetCode':''}</v>
      </c>
    </row>
    <row r="387" customFormat="false" ht="13.2" hidden="false" customHeight="false" outlineLevel="0" collapsed="false">
      <c r="A387" s="0" t="str">
        <f aca="false">CONCATENATE("{'SheetId':'96a68930-93e7-4b24-8c17-a871eda9a2bf'",",","'UId':'5c595b4c-a5f6-4475-8c92-63f5af4a965c'",",'Col':",COLUMN(BCHoatDongVay_06119!D15),",'Row':",ROW(BCHoatDongVay_06119!D15),",","'Format':'string'",",'Value':'",SUBSTITUTE(BCHoatDongVay_06119!D15,"'","\'"),"','TargetCode':''}")</f>
        <v>{'SheetId':'96a68930-93e7-4b24-8c17-a871eda9a2bf','UId':'5c595b4c-a5f6-4475-8c92-63f5af4a965c','Col':4,'Row':15,'Format':'string','Value':' ','TargetCode':''}</v>
      </c>
    </row>
    <row r="388" customFormat="false" ht="13.2" hidden="false" customHeight="false" outlineLevel="0" collapsed="false">
      <c r="A388" s="0" t="str">
        <f aca="false">CONCATENATE("{'SheetId':'96a68930-93e7-4b24-8c17-a871eda9a2bf'",",","'UId':'ef709446-3029-4050-9cf6-c1a0ffce2045'",",'Col':",COLUMN(BCHoatDongVay_06119!E15),",'Row':",ROW(BCHoatDongVay_06119!E15),",","'Format':'string'",",'Value':'",SUBSTITUTE(BCHoatDongVay_06119!E15,"'","\'"),"','TargetCode':''}")</f>
        <v>{'SheetId':'96a68930-93e7-4b24-8c17-a871eda9a2bf','UId':'ef709446-3029-4050-9cf6-c1a0ffce2045','Col':5,'Row':15,'Format':'string','Value':' ','TargetCode':''}</v>
      </c>
    </row>
    <row r="389" customFormat="false" ht="13.2" hidden="false" customHeight="false" outlineLevel="0" collapsed="false">
      <c r="A389" s="0" t="str">
        <f aca="false">CONCATENATE("{'SheetId':'96a68930-93e7-4b24-8c17-a871eda9a2bf'",",","'UId':'21dba517-df18-4f48-899a-a35a5392a7b9'",",'Col':",COLUMN(BCHoatDongVay_06119!F15),",'Row':",ROW(BCHoatDongVay_06119!F15),",","'Format':'string'",",'Value':'",SUBSTITUTE(BCHoatDongVay_06119!F15,"'","\'"),"','TargetCode':''}")</f>
        <v>{'SheetId':'96a68930-93e7-4b24-8c17-a871eda9a2bf','UId':'21dba517-df18-4f48-899a-a35a5392a7b9','Col':6,'Row':15,'Format':'string','Value':' ','TargetCode':''}</v>
      </c>
    </row>
    <row r="390" customFormat="false" ht="13.2" hidden="false" customHeight="false" outlineLevel="0" collapsed="false">
      <c r="A390" s="0" t="str">
        <f aca="false">CONCATENATE("{'SheetId':'96a68930-93e7-4b24-8c17-a871eda9a2bf'",",","'UId':'be3375a0-bf21-4903-a3c4-409f2a15b77f'",",'Col':",COLUMN(BCHoatDongVay_06119!G15),",'Row':",ROW(BCHoatDongVay_06119!G15),",","'Format':'numberic'",",'Value':'",SUBSTITUTE(BCHoatDongVay_06119!G15,"'","\'"),"','TargetCode':''}")</f>
        <v>{'SheetId':'96a68930-93e7-4b24-8c17-a871eda9a2bf','UId':'be3375a0-bf21-4903-a3c4-409f2a15b77f','Col':7,'Row':15,'Format':'numberic','Value':' ','TargetCode':''}</v>
      </c>
    </row>
    <row r="391" customFormat="false" ht="13.2" hidden="false" customHeight="false" outlineLevel="0" collapsed="false">
      <c r="A391" s="0" t="str">
        <f aca="false">CONCATENATE("{'SheetId':'96a68930-93e7-4b24-8c17-a871eda9a2bf'",",","'UId':'31b6e3c5-d37e-4131-8df9-5b94c128b25e'",",'Col':",COLUMN(BCHoatDongVay_06119!H15),",'Row':",ROW(BCHoatDongVay_06119!H15),",","'Format':'string'",",'Value':'",SUBSTITUTE(BCHoatDongVay_06119!H15,"'","\'"),"','TargetCode':''}")</f>
        <v>{'SheetId':'96a68930-93e7-4b24-8c17-a871eda9a2bf','UId':'31b6e3c5-d37e-4131-8df9-5b94c128b25e','Col':8,'Row':15,'Format':'string','Value':' ','TargetCode':''}</v>
      </c>
    </row>
    <row r="392" customFormat="false" ht="13.2" hidden="false" customHeight="false" outlineLevel="0" collapsed="false">
      <c r="A392" s="0" t="str">
        <f aca="false">CONCATENATE("{'SheetId':'96a68930-93e7-4b24-8c17-a871eda9a2bf'",",","'UId':'7a945c16-8a27-432e-a610-6ecfb5407c23'",",'Col':",COLUMN(BCHoatDongVay_06119!I15),",'Row':",ROW(BCHoatDongVay_06119!I15),",","'Format':'numberic'",",'Value':'",SUBSTITUTE(BCHoatDongVay_06119!I15,"'","\'"),"','TargetCode':''}")</f>
        <v>{'SheetId':'96a68930-93e7-4b24-8c17-a871eda9a2bf','UId':'7a945c16-8a27-432e-a610-6ecfb5407c23','Col':9,'Row':15,'Format':'numberic','Value':' ','TargetCode':''}</v>
      </c>
    </row>
    <row r="393" customFormat="false" ht="13.2" hidden="false" customHeight="false" outlineLevel="0" collapsed="false">
      <c r="A393" s="0" t="str">
        <f aca="false">CONCATENATE("{'SheetId':'96a68930-93e7-4b24-8c17-a871eda9a2bf'",",","'UId':'407119c7-1af8-4808-9494-cd6593b082cb'",",'Col':",COLUMN(BCHoatDongVay_06119!J15),",'Row':",ROW(BCHoatDongVay_06119!J15),",","'Format':'string'",",'Value':'",SUBSTITUTE(BCHoatDongVay_06119!J15,"'","\'"),"','TargetCode':''}")</f>
        <v>{'SheetId':'96a68930-93e7-4b24-8c17-a871eda9a2bf','UId':'407119c7-1af8-4808-9494-cd6593b082cb','Col':10,'Row':15,'Format':'string','Value':' ','TargetCode':''}</v>
      </c>
    </row>
    <row r="394" customFormat="false" ht="13.2" hidden="false" customHeight="false" outlineLevel="0" collapsed="false">
      <c r="A394" s="0" t="str">
        <f aca="false">CONCATENATE("{'SheetId':'96a68930-93e7-4b24-8c17-a871eda9a2bf'",",","'UId':'d3f614db-fbf8-4925-8757-60d2f4fff7cc'",",'Col':",COLUMN(BCHoatDongVay_06119!K15),",'Row':",ROW(BCHoatDongVay_06119!K15),",","'Format':'numberic'",",'Value':'",SUBSTITUTE(BCHoatDongVay_06119!K15,"'","\'"),"','TargetCode':''}")</f>
        <v>{'SheetId':'96a68930-93e7-4b24-8c17-a871eda9a2bf','UId':'d3f614db-fbf8-4925-8757-60d2f4fff7cc','Col':11,'Row':15,'Format':'numberic','Value':' ','TargetCode':''}</v>
      </c>
    </row>
    <row r="395" customFormat="false" ht="13.2" hidden="false" customHeight="false" outlineLevel="0" collapsed="false">
      <c r="A395" s="0" t="str">
        <f aca="false">CONCATENATE("{'SheetId':'96a68930-93e7-4b24-8c17-a871eda9a2bf'",",","'UId':'4cdc00cb-e6e9-4a2c-8ead-86fed071e794'",",'Col':",COLUMN(BCHoatDongVay_06119!D16),",'Row':",ROW(BCHoatDongVay_06119!D16),",","'Format':'string'",",'Value':'",SUBSTITUTE(BCHoatDongVay_06119!D16,"'","\'"),"','TargetCode':''}")</f>
        <v>{'SheetId':'96a68930-93e7-4b24-8c17-a871eda9a2bf','UId':'4cdc00cb-e6e9-4a2c-8ead-86fed071e794','Col':4,'Row':16,'Format':'string','Value':' ','TargetCode':''}</v>
      </c>
    </row>
    <row r="396" customFormat="false" ht="13.2" hidden="false" customHeight="false" outlineLevel="0" collapsed="false">
      <c r="A396" s="0" t="str">
        <f aca="false">CONCATENATE("{'SheetId':'96a68930-93e7-4b24-8c17-a871eda9a2bf'",",","'UId':'44883853-0193-49cf-81c4-fdcac61905fa'",",'Col':",COLUMN(BCHoatDongVay_06119!E16),",'Row':",ROW(BCHoatDongVay_06119!E16),",","'Format':'string'",",'Value':'",SUBSTITUTE(BCHoatDongVay_06119!E16,"'","\'"),"','TargetCode':''}")</f>
        <v>{'SheetId':'96a68930-93e7-4b24-8c17-a871eda9a2bf','UId':'44883853-0193-49cf-81c4-fdcac61905fa','Col':5,'Row':16,'Format':'string','Value':' ','TargetCode':''}</v>
      </c>
    </row>
    <row r="397" customFormat="false" ht="13.2" hidden="false" customHeight="false" outlineLevel="0" collapsed="false">
      <c r="A397" s="0" t="str">
        <f aca="false">CONCATENATE("{'SheetId':'96a68930-93e7-4b24-8c17-a871eda9a2bf'",",","'UId':'b1a6f0ef-3470-4367-99bc-c6a42c104b33'",",'Col':",COLUMN(BCHoatDongVay_06119!F16),",'Row':",ROW(BCHoatDongVay_06119!F16),",","'Format':'string'",",'Value':'",SUBSTITUTE(BCHoatDongVay_06119!F16,"'","\'"),"','TargetCode':''}")</f>
        <v>{'SheetId':'96a68930-93e7-4b24-8c17-a871eda9a2bf','UId':'b1a6f0ef-3470-4367-99bc-c6a42c104b33','Col':6,'Row':16,'Format':'string','Value':' ','TargetCode':''}</v>
      </c>
    </row>
    <row r="398" customFormat="false" ht="13.2" hidden="false" customHeight="false" outlineLevel="0" collapsed="false">
      <c r="A398" s="0" t="str">
        <f aca="false">CONCATENATE("{'SheetId':'96a68930-93e7-4b24-8c17-a871eda9a2bf'",",","'UId':'4d33d292-5cd8-4611-9399-541ad5a93091'",",'Col':",COLUMN(BCHoatDongVay_06119!G16),",'Row':",ROW(BCHoatDongVay_06119!G16),",","'Format':'numberic'",",'Value':'",SUBSTITUTE(BCHoatDongVay_06119!G16,"'","\'"),"','TargetCode':''}")</f>
        <v>{'SheetId':'96a68930-93e7-4b24-8c17-a871eda9a2bf','UId':'4d33d292-5cd8-4611-9399-541ad5a93091','Col':7,'Row':16,'Format':'numberic','Value':' ','TargetCode':''}</v>
      </c>
    </row>
    <row r="399" customFormat="false" ht="13.2" hidden="false" customHeight="false" outlineLevel="0" collapsed="false">
      <c r="A399" s="0" t="str">
        <f aca="false">CONCATENATE("{'SheetId':'96a68930-93e7-4b24-8c17-a871eda9a2bf'",",","'UId':'0afc8e09-2ae8-4648-98c0-a0d9d8173125'",",'Col':",COLUMN(BCHoatDongVay_06119!H16),",'Row':",ROW(BCHoatDongVay_06119!H16),",","'Format':'string'",",'Value':'",SUBSTITUTE(BCHoatDongVay_06119!H16,"'","\'"),"','TargetCode':''}")</f>
        <v>{'SheetId':'96a68930-93e7-4b24-8c17-a871eda9a2bf','UId':'0afc8e09-2ae8-4648-98c0-a0d9d8173125','Col':8,'Row':16,'Format':'string','Value':' ','TargetCode':''}</v>
      </c>
    </row>
    <row r="400" customFormat="false" ht="13.2" hidden="false" customHeight="false" outlineLevel="0" collapsed="false">
      <c r="A400" s="0" t="str">
        <f aca="false">CONCATENATE("{'SheetId':'96a68930-93e7-4b24-8c17-a871eda9a2bf'",",","'UId':'b25fdb7c-b807-482a-b29e-c05f820db46e'",",'Col':",COLUMN(BCHoatDongVay_06119!I16),",'Row':",ROW(BCHoatDongVay_06119!I16),",","'Format':'numberic'",",'Value':'",SUBSTITUTE(BCHoatDongVay_06119!I16,"'","\'"),"','TargetCode':''}")</f>
        <v>{'SheetId':'96a68930-93e7-4b24-8c17-a871eda9a2bf','UId':'b25fdb7c-b807-482a-b29e-c05f820db46e','Col':9,'Row':16,'Format':'numberic','Value':' ','TargetCode':''}</v>
      </c>
    </row>
    <row r="401" customFormat="false" ht="13.2" hidden="false" customHeight="false" outlineLevel="0" collapsed="false">
      <c r="A401" s="0" t="str">
        <f aca="false">CONCATENATE("{'SheetId':'96a68930-93e7-4b24-8c17-a871eda9a2bf'",",","'UId':'cdc35279-74a8-4a50-85ab-5767cc4fec34'",",'Col':",COLUMN(BCHoatDongVay_06119!J16),",'Row':",ROW(BCHoatDongVay_06119!J16),",","'Format':'string'",",'Value':'",SUBSTITUTE(BCHoatDongVay_06119!J16,"'","\'"),"','TargetCode':''}")</f>
        <v>{'SheetId':'96a68930-93e7-4b24-8c17-a871eda9a2bf','UId':'cdc35279-74a8-4a50-85ab-5767cc4fec34','Col':10,'Row':16,'Format':'string','Value':' ','TargetCode':''}</v>
      </c>
    </row>
    <row r="402" customFormat="false" ht="13.2" hidden="false" customHeight="false" outlineLevel="0" collapsed="false">
      <c r="A402" s="0" t="str">
        <f aca="false">CONCATENATE("{'SheetId':'96a68930-93e7-4b24-8c17-a871eda9a2bf'",",","'UId':'f2a6fc38-6f2e-4a53-9bbe-d20268898a4a'",",'Col':",COLUMN(BCHoatDongVay_06119!K16),",'Row':",ROW(BCHoatDongVay_06119!K16),",","'Format':'numberic'",",'Value':'",SUBSTITUTE(BCHoatDongVay_06119!K16,"'","\'"),"','TargetCode':''}")</f>
        <v>{'SheetId':'96a68930-93e7-4b24-8c17-a871eda9a2bf','UId':'f2a6fc38-6f2e-4a53-9bbe-d20268898a4a','Col':11,'Row':16,'Format':'numberic','Value':' ','TargetCode':''}</v>
      </c>
    </row>
    <row r="403" customFormat="false" ht="13.2" hidden="false" customHeight="false" outlineLevel="0" collapsed="false">
      <c r="A403" s="0" t="str">
        <f aca="false">CONCATENATE("{'SheetId':'96a68930-93e7-4b24-8c17-a871eda9a2bf'",",","'UId':'cc739748-1063-470e-8ce2-fe80a7cffc83'",",'Col':",COLUMN(BCHoatDongVay_06119!A18),",'Row':",ROW(BCHoatDongVay_06119!A18),",","'ColDynamic':",COLUMN(BCHoatDongVay_06119!A17),",","'RowDynamic':",ROW(BCHoatDongVay_06119!A17),",","'Format':'numberic'",",'Value':'",SUBSTITUTE(BCHoatDongVay_06119!A18,"'","\'"),"','TargetCode':''}")</f>
        <v>{'SheetId':'96a68930-93e7-4b24-8c17-a871eda9a2bf','UId':'cc739748-1063-470e-8ce2-fe80a7cffc83','Col':1,'Row':18,'ColDynamic':1,'RowDynamic':17,'Format':'numberic','Value':'','TargetCode':''}</v>
      </c>
    </row>
    <row r="404" customFormat="false" ht="13.2" hidden="false" customHeight="false" outlineLevel="0" collapsed="false">
      <c r="A404" s="0" t="str">
        <f aca="false">CONCATENATE("{'SheetId':'96a68930-93e7-4b24-8c17-a871eda9a2bf'",",","'UId':'c2a053f2-c9ce-497e-9312-601967a31b74'",",'Col':",COLUMN(BCHoatDongVay_06119!B18),",'Row':",ROW(BCHoatDongVay_06119!B18),",","'ColDynamic':",COLUMN(BCHoatDongVay_06119!B17),",","'RowDynamic':",ROW(BCHoatDongVay_06119!B17),",","'Format':'string'",",'Value':'",SUBSTITUTE(BCHoatDongVay_06119!B18,"'","\'"),"','TargetCode':''}")</f>
        <v>{'SheetId':'96a68930-93e7-4b24-8c17-a871eda9a2bf','UId':'c2a053f2-c9ce-497e-9312-601967a31b74','Col':2,'Row':18,'ColDynamic':2,'RowDynamic':17,'Format':'string','Value':'...','TargetCode':''}</v>
      </c>
    </row>
    <row r="405" customFormat="false" ht="13.2" hidden="false" customHeight="false" outlineLevel="0" collapsed="false">
      <c r="A405" s="0" t="str">
        <f aca="false">CONCATENATE("{'SheetId':'96a68930-93e7-4b24-8c17-a871eda9a2bf'",",","'UId':'cae23cba-aa38-4dfe-b8c4-783e9ea5dda7'",",'Col':",COLUMN(BCHoatDongVay_06119!C18),",'Row':",ROW(BCHoatDongVay_06119!C18),",","'ColDynamic':",COLUMN(BCHoatDongVay_06119!C17),",","'RowDynamic':",ROW(BCHoatDongVay_06119!C17),",","'Format':'numberic'",",'Value':'",SUBSTITUTE(BCHoatDongVay_06119!C18,"'","\'"),"','TargetCode':''}")</f>
        <v>{'SheetId':'96a68930-93e7-4b24-8c17-a871eda9a2bf','UId':'cae23cba-aa38-4dfe-b8c4-783e9ea5dda7','Col':3,'Row':18,'ColDynamic':3,'RowDynamic':17,'Format':'numberic','Value':'','TargetCode':''}</v>
      </c>
    </row>
    <row r="406" customFormat="false" ht="13.2" hidden="false" customHeight="false" outlineLevel="0" collapsed="false">
      <c r="A406" s="0" t="str">
        <f aca="false">CONCATENATE("{'SheetId':'96a68930-93e7-4b24-8c17-a871eda9a2bf'",",","'UId':'ec5e547b-bde7-4ab2-99e9-8244d0beaea4'",",'Col':",COLUMN(BCHoatDongVay_06119!D18),",'Row':",ROW(BCHoatDongVay_06119!D18),",","'ColDynamic':",COLUMN(BCHoatDongVay_06119!D17),",","'RowDynamic':",ROW(BCHoatDongVay_06119!D17),",","'Format':'string'",",'Value':'",SUBSTITUTE(BCHoatDongVay_06119!D18,"'","\'"),"','TargetCode':''}")</f>
        <v>{'SheetId':'96a68930-93e7-4b24-8c17-a871eda9a2bf','UId':'ec5e547b-bde7-4ab2-99e9-8244d0beaea4','Col':4,'Row':18,'ColDynamic':4,'RowDynamic':17,'Format':'string','Value':' ','TargetCode':''}</v>
      </c>
    </row>
    <row r="407" customFormat="false" ht="13.2" hidden="false" customHeight="false" outlineLevel="0" collapsed="false">
      <c r="A407" s="0" t="str">
        <f aca="false">CONCATENATE("{'SheetId':'96a68930-93e7-4b24-8c17-a871eda9a2bf'",",","'UId':'e9fb1998-b114-457e-96e6-c554f8e03b83'",",'Col':",COLUMN(BCHoatDongVay_06119!E18),",'Row':",ROW(BCHoatDongVay_06119!E18),",","'ColDynamic':",COLUMN(BCHoatDongVay_06119!E17),",","'RowDynamic':",ROW(BCHoatDongVay_06119!E17),",","'Format':'string'",",'Value':'",SUBSTITUTE(BCHoatDongVay_06119!E18,"'","\'"),"','TargetCode':''}")</f>
        <v>{'SheetId':'96a68930-93e7-4b24-8c17-a871eda9a2bf','UId':'e9fb1998-b114-457e-96e6-c554f8e03b83','Col':5,'Row':18,'ColDynamic':5,'RowDynamic':17,'Format':'string','Value':' ','TargetCode':''}</v>
      </c>
    </row>
    <row r="408" customFormat="false" ht="13.2" hidden="false" customHeight="false" outlineLevel="0" collapsed="false">
      <c r="A408" s="0" t="str">
        <f aca="false">CONCATENATE("{'SheetId':'96a68930-93e7-4b24-8c17-a871eda9a2bf'",",","'UId':'8bb84315-ebd9-497a-aa69-c91903594209'",",'Col':",COLUMN(BCHoatDongVay_06119!F18),",'Row':",ROW(BCHoatDongVay_06119!F18),",","'ColDynamic':",COLUMN(BCHoatDongVay_06119!F17),",","'RowDynamic':",ROW(BCHoatDongVay_06119!F17),",","'Format':'string'",",'Value':'",SUBSTITUTE(BCHoatDongVay_06119!F18,"'","\'"),"','TargetCode':''}")</f>
        <v>{'SheetId':'96a68930-93e7-4b24-8c17-a871eda9a2bf','UId':'8bb84315-ebd9-497a-aa69-c91903594209','Col':6,'Row':18,'ColDynamic':6,'RowDynamic':17,'Format':'string','Value':' ','TargetCode':''}</v>
      </c>
    </row>
    <row r="409" customFormat="false" ht="13.2" hidden="false" customHeight="false" outlineLevel="0" collapsed="false">
      <c r="A409" s="0" t="str">
        <f aca="false">CONCATENATE("{'SheetId':'96a68930-93e7-4b24-8c17-a871eda9a2bf'",",","'UId':'19866a8e-89fc-4179-93d5-2209d5ba2913'",",'Col':",COLUMN(BCHoatDongVay_06119!G18),",'Row':",ROW(BCHoatDongVay_06119!G18),",","'ColDynamic':",COLUMN(BCHoatDongVay_06119!G17),",","'RowDynamic':",ROW(BCHoatDongVay_06119!G17),",","'Format':'numberic'",",'Value':'",SUBSTITUTE(BCHoatDongVay_06119!G18,"'","\'"),"','TargetCode':''}")</f>
        <v>{'SheetId':'96a68930-93e7-4b24-8c17-a871eda9a2bf','UId':'19866a8e-89fc-4179-93d5-2209d5ba2913','Col':7,'Row':18,'ColDynamic':7,'RowDynamic':17,'Format':'numberic','Value':' ','TargetCode':''}</v>
      </c>
    </row>
    <row r="410" customFormat="false" ht="13.2" hidden="false" customHeight="false" outlineLevel="0" collapsed="false">
      <c r="A410" s="0" t="str">
        <f aca="false">CONCATENATE("{'SheetId':'96a68930-93e7-4b24-8c17-a871eda9a2bf'",",","'UId':'dfe83801-37c1-4c32-9327-191a8c105c1f'",",'Col':",COLUMN(BCHoatDongVay_06119!H18),",'Row':",ROW(BCHoatDongVay_06119!H18),",","'ColDynamic':",COLUMN(BCHoatDongVay_06119!H17),",","'RowDynamic':",ROW(BCHoatDongVay_06119!H17),",","'Format':'string'",",'Value':'",SUBSTITUTE(BCHoatDongVay_06119!H18,"'","\'"),"','TargetCode':''}")</f>
        <v>{'SheetId':'96a68930-93e7-4b24-8c17-a871eda9a2bf','UId':'dfe83801-37c1-4c32-9327-191a8c105c1f','Col':8,'Row':18,'ColDynamic':8,'RowDynamic':17,'Format':'string','Value':' ','TargetCode':''}</v>
      </c>
    </row>
    <row r="411" customFormat="false" ht="13.2" hidden="false" customHeight="false" outlineLevel="0" collapsed="false">
      <c r="A411" s="0" t="str">
        <f aca="false">CONCATENATE("{'SheetId':'96a68930-93e7-4b24-8c17-a871eda9a2bf'",",","'UId':'af6fd243-c35f-489b-8ded-c450b38f1b5a'",",'Col':",COLUMN(BCHoatDongVay_06119!I18),",'Row':",ROW(BCHoatDongVay_06119!I18),",","'ColDynamic':",COLUMN(BCHoatDongVay_06119!I17),",","'RowDynamic':",ROW(BCHoatDongVay_06119!I17),",","'Format':'numberic'",",'Value':'",SUBSTITUTE(BCHoatDongVay_06119!I18,"'","\'"),"','TargetCode':''}")</f>
        <v>{'SheetId':'96a68930-93e7-4b24-8c17-a871eda9a2bf','UId':'af6fd243-c35f-489b-8ded-c450b38f1b5a','Col':9,'Row':18,'ColDynamic':9,'RowDynamic':17,'Format':'numberic','Value':' ','TargetCode':''}</v>
      </c>
    </row>
    <row r="412" customFormat="false" ht="13.2" hidden="false" customHeight="false" outlineLevel="0" collapsed="false">
      <c r="A412" s="0" t="str">
        <f aca="false">CONCATENATE("{'SheetId':'96a68930-93e7-4b24-8c17-a871eda9a2bf'",",","'UId':'9ecc133e-b39b-4531-9ed4-090894de97fe'",",'Col':",COLUMN(BCHoatDongVay_06119!J18),",'Row':",ROW(BCHoatDongVay_06119!J18),",","'ColDynamic':",COLUMN(BCHoatDongVay_06119!J17),",","'RowDynamic':",ROW(BCHoatDongVay_06119!J17),",","'Format':'string'",",'Value':'",SUBSTITUTE(BCHoatDongVay_06119!J18,"'","\'"),"','TargetCode':''}")</f>
        <v>{'SheetId':'96a68930-93e7-4b24-8c17-a871eda9a2bf','UId':'9ecc133e-b39b-4531-9ed4-090894de97fe','Col':10,'Row':18,'ColDynamic':10,'RowDynamic':17,'Format':'string','Value':' ','TargetCode':''}</v>
      </c>
    </row>
    <row r="413" customFormat="false" ht="13.2" hidden="false" customHeight="false" outlineLevel="0" collapsed="false">
      <c r="A413" s="0" t="str">
        <f aca="false">CONCATENATE("{'SheetId':'96a68930-93e7-4b24-8c17-a871eda9a2bf'",",","'UId':'e2927173-3a83-43e6-a498-f5df2acfb029'",",'Col':",COLUMN(BCHoatDongVay_06119!K18),",'Row':",ROW(BCHoatDongVay_06119!K18),",","'ColDynamic':",COLUMN(BCHoatDongVay_06119!K17),",","'RowDynamic':",ROW(BCHoatDongVay_06119!K17),",","'Format':'numberic'",",'Value':'",SUBSTITUTE(BCHoatDongVay_06119!K18,"'","\'"),"','TargetCode':''}")</f>
        <v>{'SheetId':'96a68930-93e7-4b24-8c17-a871eda9a2bf','UId':'e2927173-3a83-43e6-a498-f5df2acfb029','Col':11,'Row':18,'ColDynamic':11,'RowDynamic':17,'Format':'numberic','Value':' ','TargetCode':''}</v>
      </c>
    </row>
    <row r="414" customFormat="false" ht="13.2" hidden="false" customHeight="false" outlineLevel="0" collapsed="false">
      <c r="A414" s="0" t="str">
        <f aca="false">CONCATENATE("{'SheetId':'96a68930-93e7-4b24-8c17-a871eda9a2bf'",",","'UId':'d006b1f6-cca9-4bea-83ae-4e885ee572a5'",",'Col':",COLUMN(BCHoatDongVay_06119!D19),",'Row':",ROW(BCHoatDongVay_06119!D19),",","'Format':'string'",",'Value':'",SUBSTITUTE(BCHoatDongVay_06119!D19,"'","\'"),"','TargetCode':''}")</f>
        <v>{'SheetId':'96a68930-93e7-4b24-8c17-a871eda9a2bf','UId':'d006b1f6-cca9-4bea-83ae-4e885ee572a5','Col':4,'Row':19,'Format':'string','Value':' ','TargetCode':''}</v>
      </c>
    </row>
    <row r="415" customFormat="false" ht="13.2" hidden="false" customHeight="false" outlineLevel="0" collapsed="false">
      <c r="A415" s="0" t="str">
        <f aca="false">CONCATENATE("{'SheetId':'96a68930-93e7-4b24-8c17-a871eda9a2bf'",",","'UId':'0405d240-eafa-4046-b298-7c0a0657ea42'",",'Col':",COLUMN(BCHoatDongVay_06119!E19),",'Row':",ROW(BCHoatDongVay_06119!E19),",","'Format':'string'",",'Value':'",SUBSTITUTE(BCHoatDongVay_06119!E19,"'","\'"),"','TargetCode':''}")</f>
        <v>{'SheetId':'96a68930-93e7-4b24-8c17-a871eda9a2bf','UId':'0405d240-eafa-4046-b298-7c0a0657ea42','Col':5,'Row':19,'Format':'string','Value':' ','TargetCode':''}</v>
      </c>
    </row>
    <row r="416" customFormat="false" ht="13.2" hidden="false" customHeight="false" outlineLevel="0" collapsed="false">
      <c r="A416" s="0" t="str">
        <f aca="false">CONCATENATE("{'SheetId':'96a68930-93e7-4b24-8c17-a871eda9a2bf'",",","'UId':'4b1555f4-f11d-4b16-bf59-c31cb88aed32'",",'Col':",COLUMN(BCHoatDongVay_06119!F19),",'Row':",ROW(BCHoatDongVay_06119!F19),",","'Format':'string'",",'Value':'",SUBSTITUTE(BCHoatDongVay_06119!F19,"'","\'"),"','TargetCode':''}")</f>
        <v>{'SheetId':'96a68930-93e7-4b24-8c17-a871eda9a2bf','UId':'4b1555f4-f11d-4b16-bf59-c31cb88aed32','Col':6,'Row':19,'Format':'string','Value':' ','TargetCode':''}</v>
      </c>
    </row>
    <row r="417" customFormat="false" ht="13.2" hidden="false" customHeight="false" outlineLevel="0" collapsed="false">
      <c r="A417" s="0" t="str">
        <f aca="false">CONCATENATE("{'SheetId':'96a68930-93e7-4b24-8c17-a871eda9a2bf'",",","'UId':'8d64f815-9363-42cc-a84b-1b0e3d22b5b4'",",'Col':",COLUMN(BCHoatDongVay_06119!G19),",'Row':",ROW(BCHoatDongVay_06119!G19),",","'Format':'numberic'",",'Value':'",SUBSTITUTE(BCHoatDongVay_06119!G19,"'","\'"),"','TargetCode':''}")</f>
        <v>{'SheetId':'96a68930-93e7-4b24-8c17-a871eda9a2bf','UId':'8d64f815-9363-42cc-a84b-1b0e3d22b5b4','Col':7,'Row':19,'Format':'numberic','Value':' ','TargetCode':''}</v>
      </c>
    </row>
    <row r="418" customFormat="false" ht="13.2" hidden="false" customHeight="false" outlineLevel="0" collapsed="false">
      <c r="A418" s="0" t="str">
        <f aca="false">CONCATENATE("{'SheetId':'96a68930-93e7-4b24-8c17-a871eda9a2bf'",",","'UId':'9490d002-a67a-4521-acc4-3ba3ceff3445'",",'Col':",COLUMN(BCHoatDongVay_06119!H19),",'Row':",ROW(BCHoatDongVay_06119!H19),",","'Format':'string'",",'Value':'",SUBSTITUTE(BCHoatDongVay_06119!H19,"'","\'"),"','TargetCode':''}")</f>
        <v>{'SheetId':'96a68930-93e7-4b24-8c17-a871eda9a2bf','UId':'9490d002-a67a-4521-acc4-3ba3ceff3445','Col':8,'Row':19,'Format':'string','Value':' ','TargetCode':''}</v>
      </c>
    </row>
    <row r="419" customFormat="false" ht="13.2" hidden="false" customHeight="false" outlineLevel="0" collapsed="false">
      <c r="A419" s="0" t="str">
        <f aca="false">CONCATENATE("{'SheetId':'96a68930-93e7-4b24-8c17-a871eda9a2bf'",",","'UId':'7bb7f58c-13d6-47b5-97a2-02fa12d139b6'",",'Col':",COLUMN(BCHoatDongVay_06119!I19),",'Row':",ROW(BCHoatDongVay_06119!I19),",","'Format':'numberic'",",'Value':'",SUBSTITUTE(BCHoatDongVay_06119!I19,"'","\'"),"','TargetCode':''}")</f>
        <v>{'SheetId':'96a68930-93e7-4b24-8c17-a871eda9a2bf','UId':'7bb7f58c-13d6-47b5-97a2-02fa12d139b6','Col':9,'Row':19,'Format':'numberic','Value':' ','TargetCode':''}</v>
      </c>
    </row>
    <row r="420" customFormat="false" ht="13.2" hidden="false" customHeight="false" outlineLevel="0" collapsed="false">
      <c r="A420" s="0" t="str">
        <f aca="false">CONCATENATE("{'SheetId':'96a68930-93e7-4b24-8c17-a871eda9a2bf'",",","'UId':'5efe11aa-1757-4db9-8dda-d6c8f256f788'",",'Col':",COLUMN(BCHoatDongVay_06119!J19),",'Row':",ROW(BCHoatDongVay_06119!J19),",","'Format':'string'",",'Value':'",SUBSTITUTE(BCHoatDongVay_06119!J19,"'","\'"),"','TargetCode':''}")</f>
        <v>{'SheetId':'96a68930-93e7-4b24-8c17-a871eda9a2bf','UId':'5efe11aa-1757-4db9-8dda-d6c8f256f788','Col':10,'Row':19,'Format':'string','Value':' ','TargetCode':''}</v>
      </c>
    </row>
    <row r="421" customFormat="false" ht="13.2" hidden="false" customHeight="false" outlineLevel="0" collapsed="false">
      <c r="A421" s="0" t="str">
        <f aca="false">CONCATENATE("{'SheetId':'96a68930-93e7-4b24-8c17-a871eda9a2bf'",",","'UId':'844a36c4-6091-4b5d-b76a-8a8263f8ef82'",",'Col':",COLUMN(BCHoatDongVay_06119!K19),",'Row':",ROW(BCHoatDongVay_06119!K19),",","'Format':'numberic'",",'Value':'",SUBSTITUTE(BCHoatDongVay_06119!K19,"'","\'"),"','TargetCode':''}")</f>
        <v>{'SheetId':'96a68930-93e7-4b24-8c17-a871eda9a2bf','UId':'844a36c4-6091-4b5d-b76a-8a8263f8ef82','Col':11,'Row':19,'Format':'numberic','Value':' ','TargetCode':''}</v>
      </c>
    </row>
    <row r="422" customFormat="false" ht="13.2" hidden="false" customHeight="false" outlineLevel="0" collapsed="false">
      <c r="A422" s="0" t="str">
        <f aca="false">CONCATENATE("{'SheetId':'96a68930-93e7-4b24-8c17-a871eda9a2bf'",",","'UId':'5bbfb09f-e460-462a-bfaf-769ff0ff37bc'",",'Col':",COLUMN(BCHoatDongVay_06119!D20),",'Row':",ROW(BCHoatDongVay_06119!D20),",","'Format':'string'",",'Value':'",SUBSTITUTE(BCHoatDongVay_06119!D20,"'","\'"),"','TargetCode':''}")</f>
        <v>{'SheetId':'96a68930-93e7-4b24-8c17-a871eda9a2bf','UId':'5bbfb09f-e460-462a-bfaf-769ff0ff37bc','Col':4,'Row':20,'Format':'string','Value':' ','TargetCode':''}</v>
      </c>
    </row>
    <row r="423" customFormat="false" ht="13.2" hidden="false" customHeight="false" outlineLevel="0" collapsed="false">
      <c r="A423" s="0" t="str">
        <f aca="false">CONCATENATE("{'SheetId':'96a68930-93e7-4b24-8c17-a871eda9a2bf'",",","'UId':'a7c0f692-d0e4-469c-af96-579d76c93f31'",",'Col':",COLUMN(BCHoatDongVay_06119!E20),",'Row':",ROW(BCHoatDongVay_06119!E20),",","'Format':'string'",",'Value':'",SUBSTITUTE(BCHoatDongVay_06119!E20,"'","\'"),"','TargetCode':''}")</f>
        <v>{'SheetId':'96a68930-93e7-4b24-8c17-a871eda9a2bf','UId':'a7c0f692-d0e4-469c-af96-579d76c93f31','Col':5,'Row':20,'Format':'string','Value':' ','TargetCode':''}</v>
      </c>
    </row>
    <row r="424" customFormat="false" ht="13.2" hidden="false" customHeight="false" outlineLevel="0" collapsed="false">
      <c r="A424" s="0" t="str">
        <f aca="false">CONCATENATE("{'SheetId':'96a68930-93e7-4b24-8c17-a871eda9a2bf'",",","'UId':'5a7ac62f-4766-4031-8098-afe15b553420'",",'Col':",COLUMN(BCHoatDongVay_06119!F20),",'Row':",ROW(BCHoatDongVay_06119!F20),",","'Format':'string'",",'Value':'",SUBSTITUTE(BCHoatDongVay_06119!F20,"'","\'"),"','TargetCode':''}")</f>
        <v>{'SheetId':'96a68930-93e7-4b24-8c17-a871eda9a2bf','UId':'5a7ac62f-4766-4031-8098-afe15b553420','Col':6,'Row':20,'Format':'string','Value':' ','TargetCode':''}</v>
      </c>
    </row>
    <row r="425" customFormat="false" ht="13.2" hidden="false" customHeight="false" outlineLevel="0" collapsed="false">
      <c r="A425" s="0" t="str">
        <f aca="false">CONCATENATE("{'SheetId':'96a68930-93e7-4b24-8c17-a871eda9a2bf'",",","'UId':'9312d941-fbe3-49fe-ae57-abe351a66149'",",'Col':",COLUMN(BCHoatDongVay_06119!G20),",'Row':",ROW(BCHoatDongVay_06119!G20),",","'Format':'numberic'",",'Value':'",SUBSTITUTE(BCHoatDongVay_06119!G20,"'","\'"),"','TargetCode':''}")</f>
        <v>{'SheetId':'96a68930-93e7-4b24-8c17-a871eda9a2bf','UId':'9312d941-fbe3-49fe-ae57-abe351a66149','Col':7,'Row':20,'Format':'numberic','Value':' ','TargetCode':''}</v>
      </c>
    </row>
    <row r="426" customFormat="false" ht="13.2" hidden="false" customHeight="false" outlineLevel="0" collapsed="false">
      <c r="A426" s="0" t="str">
        <f aca="false">CONCATENATE("{'SheetId':'96a68930-93e7-4b24-8c17-a871eda9a2bf'",",","'UId':'7524ffe5-9eae-4391-b8a6-c8984141663a'",",'Col':",COLUMN(BCHoatDongVay_06119!H20),",'Row':",ROW(BCHoatDongVay_06119!H20),",","'Format':'string'",",'Value':'",SUBSTITUTE(BCHoatDongVay_06119!H20,"'","\'"),"','TargetCode':''}")</f>
        <v>{'SheetId':'96a68930-93e7-4b24-8c17-a871eda9a2bf','UId':'7524ffe5-9eae-4391-b8a6-c8984141663a','Col':8,'Row':20,'Format':'string','Value':' ','TargetCode':''}</v>
      </c>
    </row>
    <row r="427" customFormat="false" ht="13.2" hidden="false" customHeight="false" outlineLevel="0" collapsed="false">
      <c r="A427" s="0" t="str">
        <f aca="false">CONCATENATE("{'SheetId':'96a68930-93e7-4b24-8c17-a871eda9a2bf'",",","'UId':'1c99c2e0-fbcf-4286-8992-d52c715719ba'",",'Col':",COLUMN(BCHoatDongVay_06119!I20),",'Row':",ROW(BCHoatDongVay_06119!I20),",","'Format':'numberic'",",'Value':'",SUBSTITUTE(BCHoatDongVay_06119!I20,"'","\'"),"','TargetCode':''}")</f>
        <v>{'SheetId':'96a68930-93e7-4b24-8c17-a871eda9a2bf','UId':'1c99c2e0-fbcf-4286-8992-d52c715719ba','Col':9,'Row':20,'Format':'numberic','Value':' ','TargetCode':''}</v>
      </c>
    </row>
    <row r="428" customFormat="false" ht="13.2" hidden="false" customHeight="false" outlineLevel="0" collapsed="false">
      <c r="A428" s="0" t="str">
        <f aca="false">CONCATENATE("{'SheetId':'96a68930-93e7-4b24-8c17-a871eda9a2bf'",",","'UId':'5d0238d0-8046-4cd3-bc98-01172f9fae79'",",'Col':",COLUMN(BCHoatDongVay_06119!J20),",'Row':",ROW(BCHoatDongVay_06119!J20),",","'Format':'string'",",'Value':'",SUBSTITUTE(BCHoatDongVay_06119!J20,"'","\'"),"','TargetCode':''}")</f>
        <v>{'SheetId':'96a68930-93e7-4b24-8c17-a871eda9a2bf','UId':'5d0238d0-8046-4cd3-bc98-01172f9fae79','Col':10,'Row':20,'Format':'string','Value':' ','TargetCode':''}</v>
      </c>
    </row>
    <row r="429" customFormat="false" ht="13.2" hidden="false" customHeight="false" outlineLevel="0" collapsed="false">
      <c r="A429" s="0" t="str">
        <f aca="false">CONCATENATE("{'SheetId':'96a68930-93e7-4b24-8c17-a871eda9a2bf'",",","'UId':'bb03776f-e098-4b7b-a794-3e599118abd6'",",'Col':",COLUMN(BCHoatDongVay_06119!K20),",'Row':",ROW(BCHoatDongVay_06119!K20),",","'Format':'numberic'",",'Value':'",SUBSTITUTE(BCHoatDongVay_06119!K20,"'","\'"),"','TargetCode':''}")</f>
        <v>{'SheetId':'96a68930-93e7-4b24-8c17-a871eda9a2bf','UId':'bb03776f-e098-4b7b-a794-3e599118abd6','Col':11,'Row':20,'Format':'numberic','Value':' ','TargetCode':''}</v>
      </c>
    </row>
    <row r="430" customFormat="false" ht="13.2" hidden="false" customHeight="false" outlineLevel="0" collapsed="false">
      <c r="A430" s="0" t="str">
        <f aca="false">CONCATENATE("{'SheetId':'1e9d0313-75c9-454f-a5b8-2eb17077d4f5'",",","'UId':'a7fd3187-7626-409a-874f-3c80cebf8dcd'",",'Col':",COLUMN(Khac_06120!D2),",'Row':",ROW(Khac_06120!D2),",","'Format':'numberic'",",'Value':'",SUBSTITUTE(Khac_06120!D2,"'","\'"),"','TargetCode':''}")</f>
        <v>{'SheetId':'1e9d0313-75c9-454f-a5b8-2eb17077d4f5','UId':'a7fd3187-7626-409a-874f-3c80cebf8dcd','Col':4,'Row':2,'Format':'numberic','Value':' ','TargetCode':''}</v>
      </c>
    </row>
    <row r="431" customFormat="false" ht="13.2" hidden="false" customHeight="false" outlineLevel="0" collapsed="false">
      <c r="A431" s="0" t="str">
        <f aca="false">CONCATENATE("{'SheetId':'1e9d0313-75c9-454f-a5b8-2eb17077d4f5'",",","'UId':'1bbaab79-a554-4a75-8b8e-1c394d6d3631'",",'Col':",COLUMN(Khac_06120!E2),",'Row':",ROW(Khac_06120!E2),",","'Format':'numberic'",",'Value':'",SUBSTITUTE(Khac_06120!E2,"'","\'"),"','TargetCode':''}")</f>
        <v>{'SheetId':'1e9d0313-75c9-454f-a5b8-2eb17077d4f5','UId':'1bbaab79-a554-4a75-8b8e-1c394d6d3631','Col':5,'Row':2,'Format':'numberic','Value':' ','TargetCode':''}</v>
      </c>
    </row>
    <row r="432" customFormat="false" ht="13.2" hidden="false" customHeight="false" outlineLevel="0" collapsed="false">
      <c r="A432" s="0" t="str">
        <f aca="false">CONCATENATE("{'SheetId':'1e9d0313-75c9-454f-a5b8-2eb17077d4f5'",",","'UId':'9a19ab3c-d5e2-4d16-9242-785b2c68bc60'",",'Col':",COLUMN(Khac_06120!D3),",'Row':",ROW(Khac_06120!D3),",","'Format':'numberic'",",'Value':'",SUBSTITUTE(Khac_06120!D3,"'","\'"),"','TargetCode':''}")</f>
        <v>{'SheetId':'1e9d0313-75c9-454f-a5b8-2eb17077d4f5','UId':'9a19ab3c-d5e2-4d16-9242-785b2c68bc60','Col':4,'Row':3,'Format':'numberic','Value':'0.0150055910621039','TargetCode':''}</v>
      </c>
    </row>
    <row r="433" customFormat="false" ht="13.2" hidden="false" customHeight="false" outlineLevel="0" collapsed="false">
      <c r="A433" s="0" t="str">
        <f aca="false">CONCATENATE("{'SheetId':'1e9d0313-75c9-454f-a5b8-2eb17077d4f5'",",","'UId':'eedf3dcc-8f53-430d-9d51-43bdd42bde43'",",'Col':",COLUMN(Khac_06120!E3),",'Row':",ROW(Khac_06120!E3),",","'Format':'numberic'",",'Value':'",SUBSTITUTE(Khac_06120!E3,"'","\'"),"','TargetCode':''}")</f>
        <v>{'SheetId':'1e9d0313-75c9-454f-a5b8-2eb17077d4f5','UId':'eedf3dcc-8f53-430d-9d51-43bdd42bde43','Col':5,'Row':3,'Format':'numberic','Value':'0.015','TargetCode':''}</v>
      </c>
    </row>
    <row r="434" customFormat="false" ht="13.2" hidden="false" customHeight="false" outlineLevel="0" collapsed="false">
      <c r="A434" s="0" t="str">
        <f aca="false">CONCATENATE("{'SheetId':'1e9d0313-75c9-454f-a5b8-2eb17077d4f5'",",","'UId':'ee993dba-8e2d-4ea3-ab86-1b34e20edfc4'",",'Col':",COLUMN(Khac_06120!D4),",'Row':",ROW(Khac_06120!D4),",","'Format':'numberic'",",'Value':'",SUBSTITUTE(Khac_06120!D4,"'","\'"),"','TargetCode':''}")</f>
        <v>{'SheetId':'1e9d0313-75c9-454f-a5b8-2eb17077d4f5','UId':'ee993dba-8e2d-4ea3-ab86-1b34e20edfc4','Col':4,'Row':4,'Format':'numberic','Value':'0.00246230641090125','TargetCode':''}</v>
      </c>
    </row>
    <row r="435" customFormat="false" ht="13.2" hidden="false" customHeight="false" outlineLevel="0" collapsed="false">
      <c r="A435" s="0" t="str">
        <f aca="false">CONCATENATE("{'SheetId':'1e9d0313-75c9-454f-a5b8-2eb17077d4f5'",",","'UId':'6cf06a24-fafe-4130-b438-b97218595744'",",'Col':",COLUMN(Khac_06120!E4),",'Row':",ROW(Khac_06120!E4),",","'Format':'numberic'",",'Value':'",SUBSTITUTE(Khac_06120!E4,"'","\'"),"','TargetCode':''}")</f>
        <v>{'SheetId':'1e9d0313-75c9-454f-a5b8-2eb17077d4f5','UId':'6cf06a24-fafe-4130-b438-b97218595744','Col':5,'Row':4,'Format':'numberic','Value':'0.0023','TargetCode':''}</v>
      </c>
    </row>
    <row r="436" customFormat="false" ht="13.2" hidden="false" customHeight="false" outlineLevel="0" collapsed="false">
      <c r="A436" s="0" t="str">
        <f aca="false">CONCATENATE("{'SheetId':'1e9d0313-75c9-454f-a5b8-2eb17077d4f5'",",","'UId':'628d374d-4c92-4a77-b6c0-d9f0afd7d6f9'",",'Col':",COLUMN(Khac_06120!D5),",'Row':",ROW(Khac_06120!D5),",","'Format':'numberic'",",'Value':'",SUBSTITUTE(Khac_06120!D5,"'","\'"),"','TargetCode':''}")</f>
        <v>{'SheetId':'1e9d0313-75c9-454f-a5b8-2eb17077d4f5','UId':'628d374d-4c92-4a77-b6c0-d9f0afd7d6f9','Col':4,'Row':5,'Format':'numberic','Value':'0.00379119477961532','TargetCode':''}</v>
      </c>
    </row>
    <row r="437" customFormat="false" ht="13.2" hidden="false" customHeight="false" outlineLevel="0" collapsed="false">
      <c r="A437" s="0" t="str">
        <f aca="false">CONCATENATE("{'SheetId':'1e9d0313-75c9-454f-a5b8-2eb17077d4f5'",",","'UId':'151be158-8171-4304-916e-6feb658896b5'",",'Col':",COLUMN(Khac_06120!E5),",'Row':",ROW(Khac_06120!E5),",","'Format':'numberic'",",'Value':'",SUBSTITUTE(Khac_06120!E5,"'","\'"),"','TargetCode':''}")</f>
        <v>{'SheetId':'1e9d0313-75c9-454f-a5b8-2eb17077d4f5','UId':'151be158-8171-4304-916e-6feb658896b5','Col':5,'Row':5,'Format':'numberic','Value':'0.0035','TargetCode':''}</v>
      </c>
    </row>
    <row r="438" customFormat="false" ht="13.2" hidden="false" customHeight="false" outlineLevel="0" collapsed="false">
      <c r="A438" s="0" t="str">
        <f aca="false">CONCATENATE("{'SheetId':'1e9d0313-75c9-454f-a5b8-2eb17077d4f5'",",","'UId':'38d298b9-d240-4962-b2fb-986350a95ffb'",",'Col':",COLUMN(Khac_06120!D6),",'Row':",ROW(Khac_06120!D6),",","'Format':'numberic'",",'Value':'",SUBSTITUTE(Khac_06120!D6,"'","\'"),"','TargetCode':''}")</f>
        <v>{'SheetId':'1e9d0313-75c9-454f-a5b8-2eb17077d4f5','UId':'38d298b9-d240-4962-b2fb-986350a95ffb','Col':4,'Row':6,'Format':'numberic','Value':'0.0017196707106646','TargetCode':''}</v>
      </c>
    </row>
    <row r="439" customFormat="false" ht="13.2" hidden="false" customHeight="false" outlineLevel="0" collapsed="false">
      <c r="A439" s="0" t="str">
        <f aca="false">CONCATENATE("{'SheetId':'1e9d0313-75c9-454f-a5b8-2eb17077d4f5'",",","'UId':'091165fb-03fa-4b81-81b0-48d93f7bd8bc'",",'Col':",COLUMN(Khac_06120!E6),",'Row':",ROW(Khac_06120!E6),",","'Format':'numberic'",",'Value':'",SUBSTITUTE(Khac_06120!E6,"'","\'"),"','TargetCode':''}")</f>
        <v>{'SheetId':'1e9d0313-75c9-454f-a5b8-2eb17077d4f5','UId':'091165fb-03fa-4b81-81b0-48d93f7bd8bc','Col':5,'Row':6,'Format':'numberic','Value':'0.0016','TargetCode':''}</v>
      </c>
    </row>
    <row r="440" customFormat="false" ht="13.2" hidden="false" customHeight="false" outlineLevel="0" collapsed="false">
      <c r="A440" s="0" t="str">
        <f aca="false">CONCATENATE("{'SheetId':'1e9d0313-75c9-454f-a5b8-2eb17077d4f5'",",","'UId':'04237d45-6d99-4ce2-b779-ffd95a2b031b'",",'Col':",COLUMN(Khac_06120!D7),",'Row':",ROW(Khac_06120!D7),",","'Format':'numberic'",",'Value':'",SUBSTITUTE(Khac_06120!D7,"'","\'"),"','TargetCode':''}")</f>
        <v>{'SheetId':'1e9d0313-75c9-454f-a5b8-2eb17077d4f5','UId':'04237d45-6d99-4ce2-b779-ffd95a2b031b','Col':4,'Row':7,'Format':'numberic','Value':'0','TargetCode':''}</v>
      </c>
    </row>
    <row r="441" customFormat="false" ht="13.2" hidden="false" customHeight="false" outlineLevel="0" collapsed="false">
      <c r="A441" s="0" t="str">
        <f aca="false">CONCATENATE("{'SheetId':'1e9d0313-75c9-454f-a5b8-2eb17077d4f5'",",","'UId':'08e67eeb-d461-4ead-8646-cb2fca768f5f'",",'Col':",COLUMN(Khac_06120!E7),",'Row':",ROW(Khac_06120!E7),",","'Format':'numberic'",",'Value':'",SUBSTITUTE(Khac_06120!E7,"'","\'"),"','TargetCode':''}")</f>
        <v>{'SheetId':'1e9d0313-75c9-454f-a5b8-2eb17077d4f5','UId':'08e67eeb-d461-4ead-8646-cb2fca768f5f','Col':5,'Row':7,'Format':'numberic','Value':'0','TargetCode':''}</v>
      </c>
    </row>
    <row r="442" customFormat="false" ht="13.2" hidden="false" customHeight="false" outlineLevel="0" collapsed="false">
      <c r="A442" s="0" t="str">
        <f aca="false">CONCATENATE("{'SheetId':'1e9d0313-75c9-454f-a5b8-2eb17077d4f5'",",","'UId':'fe59cdb6-fd17-4bf3-b834-19dbf04f363c'",",'Col':",COLUMN(Khac_06120!D8),",'Row':",ROW(Khac_06120!D8),",","'Format':'numberic'",",'Value':'",SUBSTITUTE(Khac_06120!D8,"'","\'"),"','TargetCode':''}")</f>
        <v>{'SheetId':'1e9d0313-75c9-454f-a5b8-2eb17077d4f5','UId':'fe59cdb6-fd17-4bf3-b834-19dbf04f363c','Col':4,'Row':8,'Format':'numberic','Value':'0','TargetCode':''}</v>
      </c>
    </row>
    <row r="443" customFormat="false" ht="13.2" hidden="false" customHeight="false" outlineLevel="0" collapsed="false">
      <c r="A443" s="0" t="str">
        <f aca="false">CONCATENATE("{'SheetId':'1e9d0313-75c9-454f-a5b8-2eb17077d4f5'",",","'UId':'0c80e277-29b3-414b-a88d-c4bc46d1c32d'",",'Col':",COLUMN(Khac_06120!E8),",'Row':",ROW(Khac_06120!E8),",","'Format':'numberic'",",'Value':'",SUBSTITUTE(Khac_06120!E8,"'","\'"),"','TargetCode':''}")</f>
        <v>{'SheetId':'1e9d0313-75c9-454f-a5b8-2eb17077d4f5','UId':'0c80e277-29b3-414b-a88d-c4bc46d1c32d','Col':5,'Row':8,'Format':'numberic','Value':'0','TargetCode':''}</v>
      </c>
    </row>
    <row r="444" customFormat="false" ht="13.2" hidden="false" customHeight="false" outlineLevel="0" collapsed="false">
      <c r="A444" s="0" t="str">
        <f aca="false">CONCATENATE("{'SheetId':'1e9d0313-75c9-454f-a5b8-2eb17077d4f5'",",","'UId':'b83e33f1-7284-42b9-b2ae-888bc770702f'",",'Col':",COLUMN(Khac_06120!D9),",'Row':",ROW(Khac_06120!D9),",","'Format':'numberic'",",'Value':'",SUBSTITUTE(Khac_06120!D9,"'","\'"),"','TargetCode':''}")</f>
        <v>{'SheetId':'1e9d0313-75c9-454f-a5b8-2eb17077d4f5','UId':'b83e33f1-7284-42b9-b2ae-888bc770702f','Col':4,'Row':9,'Format':'numberic','Value':'0','TargetCode':''}</v>
      </c>
    </row>
    <row r="445" customFormat="false" ht="13.2" hidden="false" customHeight="false" outlineLevel="0" collapsed="false">
      <c r="A445" s="0" t="str">
        <f aca="false">CONCATENATE("{'SheetId':'1e9d0313-75c9-454f-a5b8-2eb17077d4f5'",",","'UId':'ce235b79-8db1-4924-bb9e-462782c2ae64'",",'Col':",COLUMN(Khac_06120!E9),",'Row':",ROW(Khac_06120!E9),",","'Format':'numberic'",",'Value':'",SUBSTITUTE(Khac_06120!E9,"'","\'"),"','TargetCode':''}")</f>
        <v>{'SheetId':'1e9d0313-75c9-454f-a5b8-2eb17077d4f5','UId':'ce235b79-8db1-4924-bb9e-462782c2ae64','Col':5,'Row':9,'Format':'numberic','Value':'0','TargetCode':''}</v>
      </c>
    </row>
    <row r="446" customFormat="false" ht="13.2" hidden="false" customHeight="false" outlineLevel="0" collapsed="false">
      <c r="A446" s="0" t="str">
        <f aca="false">CONCATENATE("{'SheetId':'1e9d0313-75c9-454f-a5b8-2eb17077d4f5'",",","'UId':'2d0ff62f-dbc2-4d39-83d2-f28cd12240b0'",",'Col':",COLUMN(Khac_06120!D10),",'Row':",ROW(Khac_06120!D10),",","'Format':'numberic'",",'Value':'",SUBSTITUTE(Khac_06120!D10,"'","\'"),"','TargetCode':''}")</f>
        <v>{'SheetId':'1e9d0313-75c9-454f-a5b8-2eb17077d4f5','UId':'2d0ff62f-dbc2-4d39-83d2-f28cd12240b0','Col':4,'Row':10,'Format':'numberic','Value':'0.0272174909773406','TargetCode':''}</v>
      </c>
    </row>
    <row r="447" customFormat="false" ht="13.2" hidden="false" customHeight="false" outlineLevel="0" collapsed="false">
      <c r="A447" s="0" t="str">
        <f aca="false">CONCATENATE("{'SheetId':'1e9d0313-75c9-454f-a5b8-2eb17077d4f5'",",","'UId':'90d366d2-f735-4fd3-a19b-0deaf643f543'",",'Col':",COLUMN(Khac_06120!E10),",'Row':",ROW(Khac_06120!E10),",","'Format':'numberic'",",'Value':'",SUBSTITUTE(Khac_06120!E10,"'","\'"),"','TargetCode':''}")</f>
        <v>{'SheetId':'1e9d0313-75c9-454f-a5b8-2eb17077d4f5','UId':'90d366d2-f735-4fd3-a19b-0deaf643f543','Col':5,'Row':10,'Format':'numberic','Value':'0.0293','TargetCode':''}</v>
      </c>
    </row>
    <row r="448" customFormat="false" ht="13.2" hidden="false" customHeight="false" outlineLevel="0" collapsed="false">
      <c r="A448" s="0" t="str">
        <f aca="false">CONCATENATE("{'SheetId':'1e9d0313-75c9-454f-a5b8-2eb17077d4f5'",",","'UId':'be350fca-e8d0-4d87-bd4f-e03b0f701358'",",'Col':",COLUMN(Khac_06120!D11),",'Row':",ROW(Khac_06120!D11),",","'Format':'numberic'",",'Value':'",SUBSTITUTE(Khac_06120!D11,"'","\'"),"','TargetCode':''}")</f>
        <v>{'SheetId':'1e9d0313-75c9-454f-a5b8-2eb17077d4f5','UId':'be350fca-e8d0-4d87-bd4f-e03b0f701358','Col':4,'Row':11,'Format':'numberic','Value':'1.30769375174097','TargetCode':''}</v>
      </c>
    </row>
    <row r="449" customFormat="false" ht="13.2" hidden="false" customHeight="false" outlineLevel="0" collapsed="false">
      <c r="A449" s="0" t="str">
        <f aca="false">CONCATENATE("{'SheetId':'1e9d0313-75c9-454f-a5b8-2eb17077d4f5'",",","'UId':'5b460aec-9d61-4ec3-99e2-22ecae7055f9'",",'Col':",COLUMN(Khac_06120!E11),",'Row':",ROW(Khac_06120!E11),",","'Format':'numberic'",",'Value':'",SUBSTITUTE(Khac_06120!E11,"'","\'"),"','TargetCode':''}")</f>
        <v>{'SheetId':'1e9d0313-75c9-454f-a5b8-2eb17077d4f5','UId':'5b460aec-9d61-4ec3-99e2-22ecae7055f9','Col':5,'Row':11,'Format':'numberic','Value':'0.1996','TargetCode':''}</v>
      </c>
    </row>
    <row r="450" customFormat="false" ht="13.2" hidden="false" customHeight="false" outlineLevel="0" collapsed="false">
      <c r="A450" s="0" t="str">
        <f aca="false">CONCATENATE("{'SheetId':'1e9d0313-75c9-454f-a5b8-2eb17077d4f5'",",","'UId':'224fbe5b-041d-4ead-99be-3c138dcac6f1'",",'Col':",COLUMN(Khac_06120!D12),",'Row':",ROW(Khac_06120!D12),",","'Format':'numberic'",",'Value':'",SUBSTITUTE(Khac_06120!D12,"'","\'"),"','TargetCode':''}")</f>
        <v>{'SheetId':'1e9d0313-75c9-454f-a5b8-2eb17077d4f5','UId':'224fbe5b-041d-4ead-99be-3c138dcac6f1','Col':4,'Row':12,'Format':'numberic','Value':'-0.153714707534995','TargetCode':''}</v>
      </c>
    </row>
    <row r="451" customFormat="false" ht="13.2" hidden="false" customHeight="false" outlineLevel="0" collapsed="false">
      <c r="A451" s="0" t="str">
        <f aca="false">CONCATENATE("{'SheetId':'1e9d0313-75c9-454f-a5b8-2eb17077d4f5'",",","'UId':'dea6f5f7-a360-49b0-8af0-17cfa0badf40'",",'Col':",COLUMN(Khac_06120!E12),",'Row':",ROW(Khac_06120!E12),",","'Format':'numberic'",",'Value':'",SUBSTITUTE(Khac_06120!E12,"'","\'"),"','TargetCode':''}")</f>
        <v>{'SheetId':'1e9d0313-75c9-454f-a5b8-2eb17077d4f5','UId':'dea6f5f7-a360-49b0-8af0-17cfa0badf40','Col':5,'Row':12,'Format':'numberic','Value':'-1.1164','TargetCode':''}</v>
      </c>
    </row>
    <row r="452" customFormat="false" ht="13.2" hidden="false" customHeight="false" outlineLevel="0" collapsed="false">
      <c r="A452" s="0" t="str">
        <f aca="false">CONCATENATE("{'SheetId':'1e9d0313-75c9-454f-a5b8-2eb17077d4f5'",",","'UId':'59562556-97a6-4024-91ee-c240d983200e'",",'Col':",COLUMN(Khac_06120!D13),",'Row':",ROW(Khac_06120!D13),",","'Format':'numberic'",",'Value':'",SUBSTITUTE(Khac_06120!D13,"'","\'"),"','TargetCode':''}")</f>
        <v>{'SheetId':'1e9d0313-75c9-454f-a5b8-2eb17077d4f5','UId':'59562556-97a6-4024-91ee-c240d983200e','Col':4,'Row':13,'Format':'numberic','Value':' ','TargetCode':''}</v>
      </c>
    </row>
    <row r="453" customFormat="false" ht="13.2" hidden="false" customHeight="false" outlineLevel="0" collapsed="false">
      <c r="A453" s="0" t="str">
        <f aca="false">CONCATENATE("{'SheetId':'1e9d0313-75c9-454f-a5b8-2eb17077d4f5'",",","'UId':'5e6783a8-97cb-454e-8706-0c369388b9ad'",",'Col':",COLUMN(Khac_06120!E13),",'Row':",ROW(Khac_06120!E13),",","'Format':'numberic'",",'Value':'",SUBSTITUTE(Khac_06120!E13,"'","\'"),"','TargetCode':''}")</f>
        <v>{'SheetId':'1e9d0313-75c9-454f-a5b8-2eb17077d4f5','UId':'5e6783a8-97cb-454e-8706-0c369388b9ad','Col':5,'Row':13,'Format':'numberic','Value':' ','TargetCode':''}</v>
      </c>
    </row>
    <row r="454" customFormat="false" ht="13.2" hidden="false" customHeight="false" outlineLevel="0" collapsed="false">
      <c r="A454" s="0" t="str">
        <f aca="false">CONCATENATE("{'SheetId':'1e9d0313-75c9-454f-a5b8-2eb17077d4f5'",",","'UId':'2137e777-fe1b-4d5a-ab9c-c9454a5001b9'",",'Col':",COLUMN(Khac_06120!D14),",'Row':",ROW(Khac_06120!D14),",","'Format':'numberic'",",'Value':'",SUBSTITUTE(Khac_06120!D14,"'","\'"),"','TargetCode':''}")</f>
        <v>{'SheetId':'1e9d0313-75c9-454f-a5b8-2eb17077d4f5','UId':'2137e777-fe1b-4d5a-ab9c-c9454a5001b9','Col':4,'Row':14,'Format':'numberic','Value':' ','TargetCode':''}</v>
      </c>
    </row>
    <row r="455" customFormat="false" ht="13.2" hidden="false" customHeight="false" outlineLevel="0" collapsed="false">
      <c r="A455" s="0" t="str">
        <f aca="false">CONCATENATE("{'SheetId':'1e9d0313-75c9-454f-a5b8-2eb17077d4f5'",",","'UId':'8acb59eb-1c45-414f-bb0e-4c3acd7beec7'",",'Col':",COLUMN(Khac_06120!E14),",'Row':",ROW(Khac_06120!E14),",","'Format':'numberic'",",'Value':'",SUBSTITUTE(Khac_06120!E14,"'","\'"),"','TargetCode':''}")</f>
        <v>{'SheetId':'1e9d0313-75c9-454f-a5b8-2eb17077d4f5','UId':'8acb59eb-1c45-414f-bb0e-4c3acd7beec7','Col':5,'Row':14,'Format':'numberic','Value':' ','TargetCode':''}</v>
      </c>
    </row>
    <row r="456" customFormat="false" ht="13.2" hidden="false" customHeight="false" outlineLevel="0" collapsed="false">
      <c r="A456" s="0" t="str">
        <f aca="false">CONCATENATE("{'SheetId':'1e9d0313-75c9-454f-a5b8-2eb17077d4f5'",",","'UId':'c2bc6d69-47c9-48c0-b495-89d65823578d'",",'Col':",COLUMN(Khac_06120!D15),",'Row':",ROW(Khac_06120!D15),",","'Format':'numberic'",",'Value':'",SUBSTITUTE(Khac_06120!D15,"'","\'"),"','TargetCode':''}")</f>
        <v>{'SheetId':'1e9d0313-75c9-454f-a5b8-2eb17077d4f5','UId':'c2bc6d69-47c9-48c0-b495-89d65823578d','Col':4,'Row':15,'Format':'numberic','Value':'50082514355','TargetCode':''}</v>
      </c>
    </row>
    <row r="457" customFormat="false" ht="13.2" hidden="false" customHeight="false" outlineLevel="0" collapsed="false">
      <c r="A457" s="0" t="str">
        <f aca="false">CONCATENATE("{'SheetId':'1e9d0313-75c9-454f-a5b8-2eb17077d4f5'",",","'UId':'651b6b47-604c-4bb2-8589-8f331757b430'",",'Col':",COLUMN(Khac_06120!E15),",'Row':",ROW(Khac_06120!E15),",","'Format':'numberic'",",'Value':'",SUBSTITUTE(Khac_06120!E15,"'","\'"),"','TargetCode':''}")</f>
        <v>{'SheetId':'1e9d0313-75c9-454f-a5b8-2eb17077d4f5','UId':'651b6b47-604c-4bb2-8589-8f331757b430','Col':5,'Row':15,'Format':'numberic','Value':'66273451965','TargetCode':''}</v>
      </c>
    </row>
    <row r="458" customFormat="false" ht="13.2" hidden="false" customHeight="false" outlineLevel="0" collapsed="false">
      <c r="A458" s="0" t="str">
        <f aca="false">CONCATENATE("{'SheetId':'1e9d0313-75c9-454f-a5b8-2eb17077d4f5'",",","'UId':'6fc05c34-2454-48a1-b208-13d0a67bec94'",",'Col':",COLUMN(Khac_06120!D16),",'Row':",ROW(Khac_06120!D16),",","'Format':'numberic'",",'Value':'",SUBSTITUTE(Khac_06120!D16,"'","\'"),"','TargetCode':''}")</f>
        <v>{'SheetId':'1e9d0313-75c9-454f-a5b8-2eb17077d4f5','UId':'6fc05c34-2454-48a1-b208-13d0a67bec94','Col':4,'Row':16,'Format':'numberic','Value':'5000000','TargetCode':''}</v>
      </c>
    </row>
    <row r="459" customFormat="false" ht="13.2" hidden="false" customHeight="false" outlineLevel="0" collapsed="false">
      <c r="A459" s="0" t="str">
        <f aca="false">CONCATENATE("{'SheetId':'1e9d0313-75c9-454f-a5b8-2eb17077d4f5'",",","'UId':'65aab55f-99a0-44d1-bc38-eccc630c9aee'",",'Col':",COLUMN(Khac_06120!E16),",'Row':",ROW(Khac_06120!E16),",","'Format':'numberic'",",'Value':'",SUBSTITUTE(Khac_06120!E16,"'","\'"),"','TargetCode':''}")</f>
        <v>{'SheetId':'1e9d0313-75c9-454f-a5b8-2eb17077d4f5','UId':'65aab55f-99a0-44d1-bc38-eccc630c9aee','Col':5,'Row':16,'Format':'numberic','Value':'5000000','TargetCode':''}</v>
      </c>
    </row>
    <row r="460" customFormat="false" ht="13.2" hidden="false" customHeight="false" outlineLevel="0" collapsed="false">
      <c r="A460" s="0" t="str">
        <f aca="false">CONCATENATE("{'SheetId':'1e9d0313-75c9-454f-a5b8-2eb17077d4f5'",",","'UId':'7b081506-dfeb-47fc-9662-9aa43ba86349'",",'Col':",COLUMN(Khac_06120!D17),",'Row':",ROW(Khac_06120!D17),",","'Format':'numberic'",",'Value':'",SUBSTITUTE(Khac_06120!D17,"'","\'"),"','TargetCode':''}")</f>
        <v>{'SheetId':'1e9d0313-75c9-454f-a5b8-2eb17077d4f5','UId':'7b081506-dfeb-47fc-9662-9aa43ba86349','Col':4,'Row':17,'Format':'numberic','Value':'','TargetCode':''}</v>
      </c>
    </row>
    <row r="461" customFormat="false" ht="13.2" hidden="false" customHeight="false" outlineLevel="0" collapsed="false">
      <c r="A461" s="0" t="str">
        <f aca="false">CONCATENATE("{'SheetId':'1e9d0313-75c9-454f-a5b8-2eb17077d4f5'",",","'UId':'e5ce1a48-dc57-4e13-b7ed-ea5d5e7a6022'",",'Col':",COLUMN(Khac_06120!E17),",'Row':",ROW(Khac_06120!E17),",","'Format':'numberic'",",'Value':'",SUBSTITUTE(Khac_06120!E17,"'","\'"),"','TargetCode':''}")</f>
        <v>{'SheetId':'1e9d0313-75c9-454f-a5b8-2eb17077d4f5','UId':'e5ce1a48-dc57-4e13-b7ed-ea5d5e7a6022','Col':5,'Row':17,'Format':'numberic','Value':'','TargetCode':''}</v>
      </c>
    </row>
    <row r="462" customFormat="false" ht="13.2" hidden="false" customHeight="false" outlineLevel="0" collapsed="false">
      <c r="A462" s="0" t="str">
        <f aca="false">CONCATENATE("{'SheetId':'1e9d0313-75c9-454f-a5b8-2eb17077d4f5'",",","'UId':'d1f335f6-8194-46f9-a856-6e23e27afad0'",",'Col':",COLUMN(Khac_06120!D18),",'Row':",ROW(Khac_06120!D18),",","'Format':'numberic'",",'Value':'",SUBSTITUTE(Khac_06120!D18,"'","\'"),"','TargetCode':''}")</f>
        <v>{'SheetId':'1e9d0313-75c9-454f-a5b8-2eb17077d4f5','UId':'d1f335f6-8194-46f9-a856-6e23e27afad0','Col':4,'Row':18,'Format':'numberic','Value':'','TargetCode':''}</v>
      </c>
    </row>
    <row r="463" customFormat="false" ht="13.2" hidden="false" customHeight="false" outlineLevel="0" collapsed="false">
      <c r="A463" s="0" t="str">
        <f aca="false">CONCATENATE("{'SheetId':'1e9d0313-75c9-454f-a5b8-2eb17077d4f5'",",","'UId':'df928cc2-9312-4010-97c7-8586fedaf2ba'",",'Col':",COLUMN(Khac_06120!E18),",'Row':",ROW(Khac_06120!E18),",","'Format':'numberic'",",'Value':'",SUBSTITUTE(Khac_06120!E18,"'","\'"),"','TargetCode':''}")</f>
        <v>{'SheetId':'1e9d0313-75c9-454f-a5b8-2eb17077d4f5','UId':'df928cc2-9312-4010-97c7-8586fedaf2ba','Col':5,'Row':18,'Format':'numberic','Value':'','TargetCode':''}</v>
      </c>
    </row>
    <row r="464" customFormat="false" ht="13.2" hidden="false" customHeight="false" outlineLevel="0" collapsed="false">
      <c r="A464" s="0" t="str">
        <f aca="false">CONCATENATE("{'SheetId':'1e9d0313-75c9-454f-a5b8-2eb17077d4f5'",",","'UId':'24178568-888c-4637-87cb-b5de065920e7'",",'Col':",COLUMN(Khac_06120!D19),",'Row':",ROW(Khac_06120!D19),",","'Format':'numberic'",",'Value':'",SUBSTITUTE(Khac_06120!D19,"'","\'"),"','TargetCode':''}")</f>
        <v>{'SheetId':'1e9d0313-75c9-454f-a5b8-2eb17077d4f5','UId':'24178568-888c-4637-87cb-b5de065920e7','Col':4,'Row':19,'Format':'numberic','Value':'','TargetCode':''}</v>
      </c>
    </row>
    <row r="465" customFormat="false" ht="13.2" hidden="false" customHeight="false" outlineLevel="0" collapsed="false">
      <c r="A465" s="0" t="str">
        <f aca="false">CONCATENATE("{'SheetId':'1e9d0313-75c9-454f-a5b8-2eb17077d4f5'",",","'UId':'21c83a3a-a963-470e-b63d-02b90ab16269'",",'Col':",COLUMN(Khac_06120!E19),",'Row':",ROW(Khac_06120!E19),",","'Format':'numberic'",",'Value':'",SUBSTITUTE(Khac_06120!E19,"'","\'"),"','TargetCode':''}")</f>
        <v>{'SheetId':'1e9d0313-75c9-454f-a5b8-2eb17077d4f5','UId':'21c83a3a-a963-470e-b63d-02b90ab16269','Col':5,'Row':19,'Format':'numberic','Value':'','TargetCode':''}</v>
      </c>
    </row>
    <row r="466" customFormat="false" ht="13.2" hidden="false" customHeight="false" outlineLevel="0" collapsed="false">
      <c r="A466" s="0" t="str">
        <f aca="false">CONCATENATE("{'SheetId':'1e9d0313-75c9-454f-a5b8-2eb17077d4f5'",",","'UId':'9e81aa70-510b-4e9c-8d79-169cf05206f4'",",'Col':",COLUMN(Khac_06120!D20),",'Row':",ROW(Khac_06120!D20),",","'Format':'numberic'",",'Value':'",SUBSTITUTE(Khac_06120!D20,"'","\'"),"','TargetCode':''}")</f>
        <v>{'SheetId':'1e9d0313-75c9-454f-a5b8-2eb17077d4f5','UId':'9e81aa70-510b-4e9c-8d79-169cf05206f4','Col':4,'Row':20,'Format':'numberic','Value':'','TargetCode':''}</v>
      </c>
    </row>
    <row r="467" customFormat="false" ht="13.2" hidden="false" customHeight="false" outlineLevel="0" collapsed="false">
      <c r="A467" s="0" t="str">
        <f aca="false">CONCATENATE("{'SheetId':'1e9d0313-75c9-454f-a5b8-2eb17077d4f5'",",","'UId':'407b98f7-c94b-4c97-b14f-950ec1f64372'",",'Col':",COLUMN(Khac_06120!E20),",'Row':",ROW(Khac_06120!E20),",","'Format':'numberic'",",'Value':'",SUBSTITUTE(Khac_06120!E20,"'","\'"),"','TargetCode':''}")</f>
        <v>{'SheetId':'1e9d0313-75c9-454f-a5b8-2eb17077d4f5','UId':'407b98f7-c94b-4c97-b14f-950ec1f64372','Col':5,'Row':20,'Format':'numberic','Value':'','TargetCode':''}</v>
      </c>
    </row>
    <row r="468" customFormat="false" ht="13.2" hidden="false" customHeight="false" outlineLevel="0" collapsed="false">
      <c r="A468" s="0" t="str">
        <f aca="false">CONCATENATE("{'SheetId':'1e9d0313-75c9-454f-a5b8-2eb17077d4f5'",",","'UId':'c4660264-71e7-48da-9d84-79d53200926c'",",'Col':",COLUMN(Khac_06120!D21),",'Row':",ROW(Khac_06120!D21),",","'Format':'numberic'",",'Value':'",SUBSTITUTE(Khac_06120!D21,"'","\'"),"','TargetCode':''}")</f>
        <v>{'SheetId':'1e9d0313-75c9-454f-a5b8-2eb17077d4f5','UId':'c4660264-71e7-48da-9d84-79d53200926c','Col':4,'Row':21,'Format':'numberic','Value':'66273451965','TargetCode':''}</v>
      </c>
    </row>
    <row r="469" customFormat="false" ht="13.2" hidden="false" customHeight="false" outlineLevel="0" collapsed="false">
      <c r="A469" s="0" t="str">
        <f aca="false">CONCATENATE("{'SheetId':'1e9d0313-75c9-454f-a5b8-2eb17077d4f5'",",","'UId':'268460c6-6278-4921-9e8e-ff508267e027'",",'Col':",COLUMN(Khac_06120!E21),",'Row':",ROW(Khac_06120!E21),",","'Format':'numberic'",",'Value':'",SUBSTITUTE(Khac_06120!E21,"'","\'"),"','TargetCode':''}")</f>
        <v>{'SheetId':'1e9d0313-75c9-454f-a5b8-2eb17077d4f5','UId':'268460c6-6278-4921-9e8e-ff508267e027','Col':5,'Row':21,'Format':'numberic','Value':'50082514355','TargetCode':''}</v>
      </c>
    </row>
    <row r="470" customFormat="false" ht="13.2" hidden="false" customHeight="false" outlineLevel="0" collapsed="false">
      <c r="A470" s="0" t="str">
        <f aca="false">CONCATENATE("{'SheetId':'1e9d0313-75c9-454f-a5b8-2eb17077d4f5'",",","'UId':'452a49fb-84fd-4c34-b31c-67c2db22a810'",",'Col':",COLUMN(Khac_06120!D22),",'Row':",ROW(Khac_06120!D22),",","'Format':'numberic'",",'Value':'",SUBSTITUTE(Khac_06120!D22,"'","\'"),"','TargetCode':''}")</f>
        <v>{'SheetId':'1e9d0313-75c9-454f-a5b8-2eb17077d4f5','UId':'452a49fb-84fd-4c34-b31c-67c2db22a810','Col':4,'Row':22,'Format':'numberic','Value':'5000000','TargetCode':''}</v>
      </c>
    </row>
    <row r="471" customFormat="false" ht="13.2" hidden="false" customHeight="false" outlineLevel="0" collapsed="false">
      <c r="A471" s="0" t="str">
        <f aca="false">CONCATENATE("{'SheetId':'1e9d0313-75c9-454f-a5b8-2eb17077d4f5'",",","'UId':'e2b1aed4-488d-4630-80d2-8e765eade25f'",",'Col':",COLUMN(Khac_06120!E22),",'Row':",ROW(Khac_06120!E22),",","'Format':'numberic'",",'Value':'",SUBSTITUTE(Khac_06120!E22,"'","\'"),"','TargetCode':''}")</f>
        <v>{'SheetId':'1e9d0313-75c9-454f-a5b8-2eb17077d4f5','UId':'e2b1aed4-488d-4630-80d2-8e765eade25f','Col':5,'Row':22,'Format':'numberic','Value':'5000000','TargetCode':''}</v>
      </c>
    </row>
    <row r="472" customFormat="false" ht="13.2" hidden="false" customHeight="false" outlineLevel="0" collapsed="false">
      <c r="A472" s="0" t="str">
        <f aca="false">CONCATENATE("{'SheetId':'1e9d0313-75c9-454f-a5b8-2eb17077d4f5'",",","'UId':'723a45ee-c47b-471b-ae10-ccce90a8c5f9'",",'Col':",COLUMN(Khac_06120!D23),",'Row':",ROW(Khac_06120!D23),",","'Format':'numberic'",",'Value':'",SUBSTITUTE(Khac_06120!D23,"'","\'"),"','TargetCode':''}")</f>
        <v>{'SheetId':'1e9d0313-75c9-454f-a5b8-2eb17077d4f5','UId':'723a45ee-c47b-471b-ae10-ccce90a8c5f9','Col':4,'Row':23,'Format':'numberic','Value':'0.00044','TargetCode':''}</v>
      </c>
    </row>
    <row r="473" customFormat="false" ht="13.2" hidden="false" customHeight="false" outlineLevel="0" collapsed="false">
      <c r="A473" s="0" t="str">
        <f aca="false">CONCATENATE("{'SheetId':'1e9d0313-75c9-454f-a5b8-2eb17077d4f5'",",","'UId':'7d39ec5d-27d4-4ea5-b592-93b34eba60c7'",",'Col':",COLUMN(Khac_06120!E23),",'Row':",ROW(Khac_06120!E23),",","'Format':'numberic'",",'Value':'",SUBSTITUTE(Khac_06120!E23,"'","\'"),"','TargetCode':''}")</f>
        <v>{'SheetId':'1e9d0313-75c9-454f-a5b8-2eb17077d4f5','UId':'7d39ec5d-27d4-4ea5-b592-93b34eba60c7','Col':5,'Row':23,'Format':'numberic','Value':'0.00008','TargetCode':''}</v>
      </c>
    </row>
    <row r="474" customFormat="false" ht="13.2" hidden="false" customHeight="false" outlineLevel="0" collapsed="false">
      <c r="A474" s="0" t="str">
        <f aca="false">CONCATENATE("{'SheetId':'1e9d0313-75c9-454f-a5b8-2eb17077d4f5'",",","'UId':'0ae4ab35-4f24-4d77-b814-33df8952a12c'",",'Col':",COLUMN(Khac_06120!D24),",'Row':",ROW(Khac_06120!D24),",","'Format':'numberic'",",'Value':'",SUBSTITUTE(Khac_06120!D24,"'","\'"),"','TargetCode':''}")</f>
        <v>{'SheetId':'1e9d0313-75c9-454f-a5b8-2eb17077d4f5','UId':'0ae4ab35-4f24-4d77-b814-33df8952a12c','Col':4,'Row':24,'Format':'numberic','Value':'0.8957','TargetCode':''}</v>
      </c>
    </row>
    <row r="475" customFormat="false" ht="13.2" hidden="false" customHeight="false" outlineLevel="0" collapsed="false">
      <c r="A475" s="0" t="str">
        <f aca="false">CONCATENATE("{'SheetId':'1e9d0313-75c9-454f-a5b8-2eb17077d4f5'",",","'UId':'32d00d6d-ff90-4f30-8707-4b7094990464'",",'Col':",COLUMN(Khac_06120!E24),",'Row':",ROW(Khac_06120!E24),",","'Format':'numberic'",",'Value':'",SUBSTITUTE(Khac_06120!E24,"'","\'"),"','TargetCode':''}")</f>
        <v>{'SheetId':'1e9d0313-75c9-454f-a5b8-2eb17077d4f5','UId':'32d00d6d-ff90-4f30-8707-4b7094990464','Col':5,'Row':24,'Format':'numberic','Value':'0.8955','TargetCode':''}</v>
      </c>
    </row>
    <row r="476" customFormat="false" ht="13.2" hidden="false" customHeight="false" outlineLevel="0" collapsed="false">
      <c r="A476" s="0" t="str">
        <f aca="false">CONCATENATE("{'SheetId':'1e9d0313-75c9-454f-a5b8-2eb17077d4f5'",",","'UId':'8e2e7cbd-f8c5-49a7-8e46-6854bff18acb'",",'Col':",COLUMN(Khac_06120!D25),",'Row':",ROW(Khac_06120!D25),",","'Format':'numberic'",",'Value':'",SUBSTITUTE(Khac_06120!D25,"'","\'"),"','TargetCode':''}")</f>
        <v>{'SheetId':'1e9d0313-75c9-454f-a5b8-2eb17077d4f5','UId':'8e2e7cbd-f8c5-49a7-8e46-6854bff18acb','Col':4,'Row':25,'Format':'numberic','Value':'0.02','TargetCode':''}</v>
      </c>
    </row>
    <row r="477" customFormat="false" ht="13.2" hidden="false" customHeight="false" outlineLevel="0" collapsed="false">
      <c r="A477" s="0" t="str">
        <f aca="false">CONCATENATE("{'SheetId':'1e9d0313-75c9-454f-a5b8-2eb17077d4f5'",",","'UId':'227edbdb-3f37-4a22-bb5f-5b29cdf3bf91'",",'Col':",COLUMN(Khac_06120!E25),",'Row':",ROW(Khac_06120!E25),",","'Format':'numberic'",",'Value':'",SUBSTITUTE(Khac_06120!E25,"'","\'"),"','TargetCode':''}")</f>
        <v>{'SheetId':'1e9d0313-75c9-454f-a5b8-2eb17077d4f5','UId':'227edbdb-3f37-4a22-bb5f-5b29cdf3bf91','Col':5,'Row':25,'Format':'numberic','Value':'0.0187','TargetCode':''}</v>
      </c>
    </row>
    <row r="478" customFormat="false" ht="13.2" hidden="false" customHeight="false" outlineLevel="0" collapsed="false">
      <c r="A478" s="0" t="str">
        <f aca="false">CONCATENATE("{'SheetId':'1e9d0313-75c9-454f-a5b8-2eb17077d4f5'",",","'UId':'de12b074-f47c-4f02-abe2-09172e025b26'",",'Col':",COLUMN(Khac_06120!D26),",'Row':",ROW(Khac_06120!D26),",","'Format':'numberic'",",'Value':'",SUBSTITUTE(Khac_06120!D26,"'","\'"),"','TargetCode':''}")</f>
        <v>{'SheetId':'1e9d0313-75c9-454f-a5b8-2eb17077d4f5','UId':'de12b074-f47c-4f02-abe2-09172e025b26','Col':4,'Row':26,'Format':'numberic','Value':'9544.03','TargetCode':''}</v>
      </c>
    </row>
    <row r="479" customFormat="false" ht="13.2" hidden="false" customHeight="false" outlineLevel="0" collapsed="false">
      <c r="A479" s="0" t="str">
        <f aca="false">CONCATENATE("{'SheetId':'1e9d0313-75c9-454f-a5b8-2eb17077d4f5'",",","'UId':'0c691416-ca92-4441-afba-eb9a04a488cf'",",'Col':",COLUMN(Khac_06120!E26),",'Row':",ROW(Khac_06120!E26),",","'Format':'numberic'",",'Value':'",SUBSTITUTE(Khac_06120!E26,"'","\'"),"','TargetCode':''}")</f>
        <v>{'SheetId':'1e9d0313-75c9-454f-a5b8-2eb17077d4f5','UId':'0c691416-ca92-4441-afba-eb9a04a488cf','Col':5,'Row':26,'Format':'numberic','Value':'10016.5','TargetCode':''}</v>
      </c>
    </row>
    <row r="480" customFormat="false" ht="13.2" hidden="false" customHeight="false" outlineLevel="0" collapsed="false">
      <c r="A480" s="0" t="str">
        <f aca="false">CONCATENATE("{'SheetId':'1e9d0313-75c9-454f-a5b8-2eb17077d4f5'",",","'UId':'a7fbdc08-63d7-46b0-936d-6037ecba15bd'",",'Col':",COLUMN(Khac_06120!D27),",'Row':",ROW(Khac_06120!D27),",","'Format':'numberic'",",'Value':'",SUBSTITUTE(Khac_06120!D27,"'","\'"),"','TargetCode':''}")</f>
        <v>{'SheetId':'1e9d0313-75c9-454f-a5b8-2eb17077d4f5','UId':'a7fbdc08-63d7-46b0-936d-6037ecba15bd','Col':4,'Row':27,'Format':'numberic','Value':'7250','TargetCode':''}</v>
      </c>
    </row>
    <row r="481" customFormat="false" ht="13.2" hidden="false" customHeight="false" outlineLevel="0" collapsed="false">
      <c r="A481" s="0" t="str">
        <f aca="false">CONCATENATE("{'SheetId':'1e9d0313-75c9-454f-a5b8-2eb17077d4f5'",",","'UId':'37e64453-0baf-4b26-9ab1-9e54e42b3eef'",",'Col':",COLUMN(Khac_06120!E27),",'Row':",ROW(Khac_06120!E27),",","'Format':'numberic'",",'Value':'",SUBSTITUTE(Khac_06120!E27,"'","\'"),"','TargetCode':''}")</f>
        <v>{'SheetId':'1e9d0313-75c9-454f-a5b8-2eb17077d4f5','UId':'37e64453-0baf-4b26-9ab1-9e54e42b3eef','Col':5,'Row':27,'Format':'numberic','Value':'9380','TargetCode':''}</v>
      </c>
    </row>
    <row r="482" customFormat="false" ht="13.2" hidden="false" customHeight="false" outlineLevel="0" collapsed="false">
      <c r="A482" s="0" t="str">
        <f aca="false">CONCATENATE("{'SheetId':'1e9d0313-75c9-454f-a5b8-2eb17077d4f5'",",","'UId':'5e92bf20-7d55-4592-a1cb-a7cfe6d7408f'",",'Col':",COLUMN(Khac_06120!D28),",'Row':",ROW(Khac_06120!D28),",","'Format':'numberic'",",'Value':'",SUBSTITUTE(Khac_06120!D28,"'","\'"),"','TargetCode':''}")</f>
        <v>{'SheetId':'1e9d0313-75c9-454f-a5b8-2eb17077d4f5','UId':'5e92bf20-7d55-4592-a1cb-a7cfe6d7408f','Col':4,'Row':28,'Format':'numberic','Value':'441','TargetCode':''}</v>
      </c>
    </row>
    <row r="483" customFormat="false" ht="13.2" hidden="false" customHeight="false" outlineLevel="0" collapsed="false">
      <c r="A483" s="0" t="str">
        <f aca="false">CONCATENATE("{'SheetId':'1e9d0313-75c9-454f-a5b8-2eb17077d4f5'",",","'UId':'07acb04f-e5e9-4564-866b-b7518f72e115'",",'Col':",COLUMN(Khac_06120!E28),",'Row':",ROW(Khac_06120!E28),",","'Format':'numberic'",",'Value':'",SUBSTITUTE(Khac_06120!E28,"'","\'"),"','TargetCode':''}")</f>
        <v>{'SheetId':'1e9d0313-75c9-454f-a5b8-2eb17077d4f5','UId':'07acb04f-e5e9-4564-866b-b7518f72e115','Col':5,'Row':28,'Format':'numberic','Value':'456','TargetCode':''}</v>
      </c>
    </row>
    <row r="484" customFormat="false" ht="13.2" hidden="false" customHeight="false" outlineLevel="0" collapsed="false">
      <c r="A484" s="0" t="str">
        <f aca="false">CONCATENATE("{'SheetId':'08480802-73cf-4f64-9af2-70921672a990'",",","'UId':'ed6402cc-dd51-47a1-9577-390fa6859670'",",'Col':",COLUMN(TKGD_NguoiLienQuan_06132!D3),",'Row':",ROW(TKGD_NguoiLienQuan_06132!D3),",","'Format':'string'",",'Value':'",SUBSTITUTE(TKGD_NguoiLienQuan_06132!D3,"'","\'"),"','TargetCode':''}")</f>
        <v>{'SheetId':'08480802-73cf-4f64-9af2-70921672a990','UId':'ed6402cc-dd51-47a1-9577-390fa6859670','Col':4,'Row':3,'Format':'string','Value':' ','TargetCode':''}</v>
      </c>
    </row>
    <row r="485" customFormat="false" ht="13.2" hidden="false" customHeight="false" outlineLevel="0" collapsed="false">
      <c r="A485" s="0" t="str">
        <f aca="false">CONCATENATE("{'SheetId':'08480802-73cf-4f64-9af2-70921672a990'",",","'UId':'ad047452-a872-4125-9542-07303018f0f4'",",'Col':",COLUMN(TKGD_NguoiLienQuan_06132!E3),",'Row':",ROW(TKGD_NguoiLienQuan_06132!E3),",","'Format':'numberic'",",'Value':'",SUBSTITUTE(TKGD_NguoiLienQuan_06132!E3,"'","\'"),"','TargetCode':''}")</f>
        <v>{'SheetId':'08480802-73cf-4f64-9af2-70921672a990','UId':'ad047452-a872-4125-9542-07303018f0f4','Col':5,'Row':3,'Format':'numberic','Value':' ','TargetCode':''}</v>
      </c>
    </row>
    <row r="486" customFormat="false" ht="13.2" hidden="false" customHeight="false" outlineLevel="0" collapsed="false">
      <c r="A486" s="0" t="str">
        <f aca="false">CONCATENATE("{'SheetId':'08480802-73cf-4f64-9af2-70921672a990'",",","'UId':'b7836bfd-7028-4af1-ba70-66ba1d9f52ff'",",'Col':",COLUMN(TKGD_NguoiLienQuan_06132!F3),",'Row':",ROW(TKGD_NguoiLienQuan_06132!F3),",","'Format':'string'",",'Value':'",SUBSTITUTE(TKGD_NguoiLienQuan_06132!F3,"'","\'"),"','TargetCode':''}")</f>
        <v>{'SheetId':'08480802-73cf-4f64-9af2-70921672a990','UId':'b7836bfd-7028-4af1-ba70-66ba1d9f52ff','Col':6,'Row':3,'Format':'string','Value':' ','TargetCode':''}</v>
      </c>
    </row>
    <row r="487" customFormat="false" ht="13.2" hidden="false" customHeight="false" outlineLevel="0" collapsed="false">
      <c r="A487" s="0" t="str">
        <f aca="false">CONCATENATE("{'SheetId':'08480802-73cf-4f64-9af2-70921672a990'",",","'UId':'c05138c3-5fae-4ba6-b63a-24b02bd5e77a'",",'Col':",COLUMN(TKGD_NguoiLienQuan_06132!G3),",'Row':",ROW(TKGD_NguoiLienQuan_06132!G3),",","'Format':'string'",",'Value':'",SUBSTITUTE(TKGD_NguoiLienQuan_06132!G3,"'","\'"),"','TargetCode':''}")</f>
        <v>{'SheetId':'08480802-73cf-4f64-9af2-70921672a990','UId':'c05138c3-5fae-4ba6-b63a-24b02bd5e77a','Col':7,'Row':3,'Format':'string','Value':' ','TargetCode':''}</v>
      </c>
    </row>
    <row r="488" customFormat="false" ht="13.2" hidden="false" customHeight="false" outlineLevel="0" collapsed="false">
      <c r="A488" s="0" t="str">
        <f aca="false">CONCATENATE("{'SheetId':'08480802-73cf-4f64-9af2-70921672a990'",",","'UId':'df9df416-1ee5-4e77-ac02-0e827a4e45be'",",'Col':",COLUMN(TKGD_NguoiLienQuan_06132!A5),",'Row':",ROW(TKGD_NguoiLienQuan_06132!A5),",","'ColDynamic':",COLUMN(TKGD_NguoiLienQuan_06132!A4),",","'RowDynamic':",ROW(TKGD_NguoiLienQuan_06132!A4),",","'Format':'numberic'",",'Value':'",SUBSTITUTE(TKGD_NguoiLienQuan_06132!A5,"'","\'"),"','TargetCode':''}")</f>
        <v>{'SheetId':'08480802-73cf-4f64-9af2-70921672a990','UId':'df9df416-1ee5-4e77-ac02-0e827a4e45be','Col':1,'Row':5,'ColDynamic':1,'RowDynamic':4,'Format':'numberic','Value':'','TargetCode':''}</v>
      </c>
    </row>
    <row r="489" customFormat="false" ht="13.2" hidden="false" customHeight="false" outlineLevel="0" collapsed="false">
      <c r="A489" s="0" t="str">
        <f aca="false">CONCATENATE("{'SheetId':'08480802-73cf-4f64-9af2-70921672a990'",",","'UId':'7f45caea-4aad-4e30-9c0d-b6f55dc47f86'",",'Col':",COLUMN(TKGD_NguoiLienQuan_06132!B5),",'Row':",ROW(TKGD_NguoiLienQuan_06132!B5),",","'ColDynamic':",COLUMN(TKGD_NguoiLienQuan_06132!B4),",","'RowDynamic':",ROW(TKGD_NguoiLienQuan_06132!B4),",","'Format':'string'",",'Value':'",SUBSTITUTE(TKGD_NguoiLienQuan_06132!B5,"'","\'"),"','TargetCode':''}")</f>
        <v>{'SheetId':'08480802-73cf-4f64-9af2-70921672a990','UId':'7f45caea-4aad-4e30-9c0d-b6f55dc47f86','Col':2,'Row':5,'ColDynamic':2,'RowDynamic':4,'Format':'string','Value':'...','TargetCode':''}</v>
      </c>
    </row>
    <row r="490" customFormat="false" ht="13.2" hidden="false" customHeight="false" outlineLevel="0" collapsed="false">
      <c r="A490" s="0" t="str">
        <f aca="false">CONCATENATE("{'SheetId':'08480802-73cf-4f64-9af2-70921672a990'",",","'UId':'48b54546-9cb3-41d4-9690-ac3a92807a67'",",'Col':",COLUMN(TKGD_NguoiLienQuan_06132!C5),",'Row':",ROW(TKGD_NguoiLienQuan_06132!C5),",","'ColDynamic':",COLUMN(TKGD_NguoiLienQuan_06132!C4),",","'RowDynamic':",ROW(TKGD_NguoiLienQuan_06132!C4),",","'Format':'numberic'",",'Value':'",SUBSTITUTE(TKGD_NguoiLienQuan_06132!C5,"'","\'"),"','TargetCode':''}")</f>
        <v>{'SheetId':'08480802-73cf-4f64-9af2-70921672a990','UId':'48b54546-9cb3-41d4-9690-ac3a92807a67','Col':3,'Row':5,'ColDynamic':3,'RowDynamic':4,'Format':'numberic','Value':'','TargetCode':''}</v>
      </c>
    </row>
    <row r="491" customFormat="false" ht="13.2" hidden="false" customHeight="false" outlineLevel="0" collapsed="false">
      <c r="A491" s="0" t="str">
        <f aca="false">CONCATENATE("{'SheetId':'08480802-73cf-4f64-9af2-70921672a990'",",","'UId':'e3a6d00c-cc07-4c04-9fe5-f4eeaa05547f'",",'Col':",COLUMN(TKGD_NguoiLienQuan_06132!D5),",'Row':",ROW(TKGD_NguoiLienQuan_06132!D5),",","'ColDynamic':",COLUMN(TKGD_NguoiLienQuan_06132!D4),",","'RowDynamic':",ROW(TKGD_NguoiLienQuan_06132!D4),",","'Format':'string'",",'Value':'",SUBSTITUTE(TKGD_NguoiLienQuan_06132!D5,"'","\'"),"','TargetCode':''}")</f>
        <v>{'SheetId':'08480802-73cf-4f64-9af2-70921672a990','UId':'e3a6d00c-cc07-4c04-9fe5-f4eeaa05547f','Col':4,'Row':5,'ColDynamic':4,'RowDynamic':4,'Format':'string','Value':' ','TargetCode':''}</v>
      </c>
    </row>
    <row r="492" customFormat="false" ht="13.2" hidden="false" customHeight="false" outlineLevel="0" collapsed="false">
      <c r="A492" s="0" t="str">
        <f aca="false">CONCATENATE("{'SheetId':'08480802-73cf-4f64-9af2-70921672a990'",",","'UId':'7382b780-c170-477d-8d60-581fea10fdea'",",'Col':",COLUMN(TKGD_NguoiLienQuan_06132!E5),",'Row':",ROW(TKGD_NguoiLienQuan_06132!E5),",","'ColDynamic':",COLUMN(TKGD_NguoiLienQuan_06132!E4),",","'RowDynamic':",ROW(TKGD_NguoiLienQuan_06132!E4),",","'Format':'numberic'",",'Value':'",SUBSTITUTE(TKGD_NguoiLienQuan_06132!E5,"'","\'"),"','TargetCode':''}")</f>
        <v>{'SheetId':'08480802-73cf-4f64-9af2-70921672a990','UId':'7382b780-c170-477d-8d60-581fea10fdea','Col':5,'Row':5,'ColDynamic':5,'RowDynamic':4,'Format':'numberic','Value':' ','TargetCode':''}</v>
      </c>
    </row>
    <row r="493" customFormat="false" ht="13.2" hidden="false" customHeight="false" outlineLevel="0" collapsed="false">
      <c r="A493" s="0" t="str">
        <f aca="false">CONCATENATE("{'SheetId':'08480802-73cf-4f64-9af2-70921672a990'",",","'UId':'8c504c95-3943-474e-ba26-d6d76d5ec56d'",",'Col':",COLUMN(TKGD_NguoiLienQuan_06132!F5),",'Row':",ROW(TKGD_NguoiLienQuan_06132!F5),",","'ColDynamic':",COLUMN(TKGD_NguoiLienQuan_06132!F4),",","'RowDynamic':",ROW(TKGD_NguoiLienQuan_06132!F4),",","'Format':'string'",",'Value':'",SUBSTITUTE(TKGD_NguoiLienQuan_06132!F5,"'","\'"),"','TargetCode':''}")</f>
        <v>{'SheetId':'08480802-73cf-4f64-9af2-70921672a990','UId':'8c504c95-3943-474e-ba26-d6d76d5ec56d','Col':6,'Row':5,'ColDynamic':6,'RowDynamic':4,'Format':'string','Value':' ','TargetCode':''}</v>
      </c>
    </row>
    <row r="494" customFormat="false" ht="13.2" hidden="false" customHeight="false" outlineLevel="0" collapsed="false">
      <c r="A494" s="0" t="str">
        <f aca="false">CONCATENATE("{'SheetId':'08480802-73cf-4f64-9af2-70921672a990'",",","'UId':'7317486a-c015-44c8-b76a-1d058a38be40'",",'Col':",COLUMN(TKGD_NguoiLienQuan_06132!G5),",'Row':",ROW(TKGD_NguoiLienQuan_06132!G5),",","'ColDynamic':",COLUMN(TKGD_NguoiLienQuan_06132!G4),",","'RowDynamic':",ROW(TKGD_NguoiLienQuan_06132!G4),",","'Format':'string'",",'Value':'",SUBSTITUTE(TKGD_NguoiLienQuan_06132!G5,"'","\'"),"','TargetCode':''}")</f>
        <v>{'SheetId':'08480802-73cf-4f64-9af2-70921672a990','UId':'7317486a-c015-44c8-b76a-1d058a38be40','Col':7,'Row':5,'ColDynamic':7,'RowDynamic':4,'Format':'string','Value':' ','TargetCode':''}</v>
      </c>
    </row>
    <row r="495" customFormat="false" ht="13.2" hidden="false" customHeight="false" outlineLevel="0" collapsed="false">
      <c r="A495" s="0" t="str">
        <f aca="false">CONCATENATE("{'SheetId':'08480802-73cf-4f64-9af2-70921672a990'",",","'UId':'2547e3ab-2636-483e-be75-aa12447f4c8d'",",'Col':",COLUMN(TKGD_NguoiLienQuan_06132!D6),",'Row':",ROW(TKGD_NguoiLienQuan_06132!D6),",","'Format':'string'",",'Value':'",SUBSTITUTE(TKGD_NguoiLienQuan_06132!D6,"'","\'"),"','TargetCode':''}")</f>
        <v>{'SheetId':'08480802-73cf-4f64-9af2-70921672a990','UId':'2547e3ab-2636-483e-be75-aa12447f4c8d','Col':4,'Row':6,'Format':'string','Value':' ','TargetCode':''}</v>
      </c>
    </row>
    <row r="496" customFormat="false" ht="13.2" hidden="false" customHeight="false" outlineLevel="0" collapsed="false">
      <c r="A496" s="0" t="str">
        <f aca="false">CONCATENATE("{'SheetId':'08480802-73cf-4f64-9af2-70921672a990'",",","'UId':'96c5954a-6d75-4550-b4c5-87a26b55840b'",",'Col':",COLUMN(TKGD_NguoiLienQuan_06132!E6),",'Row':",ROW(TKGD_NguoiLienQuan_06132!E6),",","'Format':'numberic'",",'Value':'",SUBSTITUTE(TKGD_NguoiLienQuan_06132!E6,"'","\'"),"','TargetCode':''}")</f>
        <v>{'SheetId':'08480802-73cf-4f64-9af2-70921672a990','UId':'96c5954a-6d75-4550-b4c5-87a26b55840b','Col':5,'Row':6,'Format':'numberic','Value':' ','TargetCode':''}</v>
      </c>
    </row>
    <row r="497" customFormat="false" ht="13.2" hidden="false" customHeight="false" outlineLevel="0" collapsed="false">
      <c r="A497" s="0" t="str">
        <f aca="false">CONCATENATE("{'SheetId':'08480802-73cf-4f64-9af2-70921672a990'",",","'UId':'37d5c616-eaad-46bf-8802-39c1e11d2be0'",",'Col':",COLUMN(TKGD_NguoiLienQuan_06132!F6),",'Row':",ROW(TKGD_NguoiLienQuan_06132!F6),",","'Format':'string'",",'Value':'",SUBSTITUTE(TKGD_NguoiLienQuan_06132!F6,"'","\'"),"','TargetCode':''}")</f>
        <v>{'SheetId':'08480802-73cf-4f64-9af2-70921672a990','UId':'37d5c616-eaad-46bf-8802-39c1e11d2be0','Col':6,'Row':6,'Format':'string','Value':' ','TargetCode':''}</v>
      </c>
    </row>
    <row r="498" customFormat="false" ht="13.2" hidden="false" customHeight="false" outlineLevel="0" collapsed="false">
      <c r="A498" s="0" t="str">
        <f aca="false">CONCATENATE("{'SheetId':'08480802-73cf-4f64-9af2-70921672a990'",",","'UId':'ff87b599-d2b4-4f24-a81b-3247e0c7b3d3'",",'Col':",COLUMN(TKGD_NguoiLienQuan_06132!G6),",'Row':",ROW(TKGD_NguoiLienQuan_06132!G6),",","'Format':'string'",",'Value':'",SUBSTITUTE(TKGD_NguoiLienQuan_06132!G6,"'","\'"),"','TargetCode':''}")</f>
        <v>{'SheetId':'08480802-73cf-4f64-9af2-70921672a990','UId':'ff87b599-d2b4-4f24-a81b-3247e0c7b3d3','Col':7,'Row':6,'Format':'string','Value':' ','TargetCode':''}</v>
      </c>
    </row>
    <row r="499" customFormat="false" ht="13.2" hidden="false" customHeight="false" outlineLevel="0" collapsed="false">
      <c r="A499" s="0" t="str">
        <f aca="false">CONCATENATE("{'SheetId':'08480802-73cf-4f64-9af2-70921672a990'",",","'UId':'d9605dc3-7a39-4ba9-ad20-fb7ea1c05894'",",'Col':",COLUMN(TKGD_NguoiLienQuan_06132!A8),",'Row':",ROW(TKGD_NguoiLienQuan_06132!A8),",","'ColDynamic':",COLUMN(TKGD_NguoiLienQuan_06132!A8),",","'RowDynamic':",ROW(TKGD_NguoiLienQuan_06132!A8),",","'Format':'numberic'",",'Value':'",SUBSTITUTE(TKGD_NguoiLienQuan_06132!A8,"'","\'"),"','TargetCode':''}")</f>
        <v>{'SheetId':'08480802-73cf-4f64-9af2-70921672a990','UId':'d9605dc3-7a39-4ba9-ad20-fb7ea1c05894','Col':1,'Row':8,'ColDynamic':1,'RowDynamic':8,'Format':'numberic','Value':'','TargetCode':''}</v>
      </c>
    </row>
    <row r="500" customFormat="false" ht="13.2" hidden="false" customHeight="false" outlineLevel="0" collapsed="false">
      <c r="A500" s="0" t="str">
        <f aca="false">CONCATENATE("{'SheetId':'08480802-73cf-4f64-9af2-70921672a990'",",","'UId':'dcff0cfe-bc11-4b4d-887e-9b448e9c7efb'",",'Col':",COLUMN(TKGD_NguoiLienQuan_06132!B8),",'Row':",ROW(TKGD_NguoiLienQuan_06132!B8),",","'ColDynamic':",COLUMN(TKGD_NguoiLienQuan_06132!B8),",","'RowDynamic':",ROW(TKGD_NguoiLienQuan_06132!B8),",","'Format':'string'",",'Value':'",SUBSTITUTE(TKGD_NguoiLienQuan_06132!B8,"'","\'"),"','TargetCode':''}")</f>
        <v>{'SheetId':'08480802-73cf-4f64-9af2-70921672a990','UId':'dcff0cfe-bc11-4b4d-887e-9b448e9c7efb','Col':2,'Row':8,'ColDynamic':2,'RowDynamic':8,'Format':'string','Value':'...','TargetCode':''}</v>
      </c>
    </row>
    <row r="501" customFormat="false" ht="13.2" hidden="false" customHeight="false" outlineLevel="0" collapsed="false">
      <c r="A501" s="0" t="str">
        <f aca="false">CONCATENATE("{'SheetId':'08480802-73cf-4f64-9af2-70921672a990'",",","'UId':'f9c0250e-2643-4560-b2f8-5303ec490e89'",",'Col':",COLUMN(TKGD_NguoiLienQuan_06132!C8),",'Row':",ROW(TKGD_NguoiLienQuan_06132!C8),",","'ColDynamic':",COLUMN(TKGD_NguoiLienQuan_06132!C8),",","'RowDynamic':",ROW(TKGD_NguoiLienQuan_06132!C8),",","'Format':'numberic'",",'Value':'",SUBSTITUTE(TKGD_NguoiLienQuan_06132!C8,"'","\'"),"','TargetCode':''}")</f>
        <v>{'SheetId':'08480802-73cf-4f64-9af2-70921672a990','UId':'f9c0250e-2643-4560-b2f8-5303ec490e89','Col':3,'Row':8,'ColDynamic':3,'RowDynamic':8,'Format':'numberic','Value':'','TargetCode':''}</v>
      </c>
    </row>
    <row r="502" customFormat="false" ht="13.2" hidden="false" customHeight="false" outlineLevel="0" collapsed="false">
      <c r="A502" s="0" t="str">
        <f aca="false">CONCATENATE("{'SheetId':'08480802-73cf-4f64-9af2-70921672a990'",",","'UId':'c66dc672-b9ca-419a-a6ff-f0c7e577b78f'",",'Col':",COLUMN(TKGD_NguoiLienQuan_06132!D8),",'Row':",ROW(TKGD_NguoiLienQuan_06132!D8),",","'ColDynamic':",COLUMN(TKGD_NguoiLienQuan_06132!D8),",","'RowDynamic':",ROW(TKGD_NguoiLienQuan_06132!D8),",","'Format':'string'",",'Value':'",SUBSTITUTE(TKGD_NguoiLienQuan_06132!D8,"'","\'"),"','TargetCode':''}")</f>
        <v>{'SheetId':'08480802-73cf-4f64-9af2-70921672a990','UId':'c66dc672-b9ca-419a-a6ff-f0c7e577b78f','Col':4,'Row':8,'ColDynamic':4,'RowDynamic':8,'Format':'string','Value':' ','TargetCode':''}</v>
      </c>
    </row>
    <row r="503" customFormat="false" ht="13.2" hidden="false" customHeight="false" outlineLevel="0" collapsed="false">
      <c r="A503" s="0" t="str">
        <f aca="false">CONCATENATE("{'SheetId':'08480802-73cf-4f64-9af2-70921672a990'",",","'UId':'add0c112-40ef-4493-892f-fe8027253d12'",",'Col':",COLUMN(TKGD_NguoiLienQuan_06132!E8),",'Row':",ROW(TKGD_NguoiLienQuan_06132!E8),",","'ColDynamic':",COLUMN(TKGD_NguoiLienQuan_06132!E8),",","'RowDynamic':",ROW(TKGD_NguoiLienQuan_06132!E8),",","'Format':'numberic'",",'Value':'",SUBSTITUTE(TKGD_NguoiLienQuan_06132!E8,"'","\'"),"','TargetCode':''}")</f>
        <v>{'SheetId':'08480802-73cf-4f64-9af2-70921672a990','UId':'add0c112-40ef-4493-892f-fe8027253d12','Col':5,'Row':8,'ColDynamic':5,'RowDynamic':8,'Format':'numberic','Value':' ','TargetCode':''}</v>
      </c>
    </row>
    <row r="504" customFormat="false" ht="13.2" hidden="false" customHeight="false" outlineLevel="0" collapsed="false">
      <c r="A504" s="0" t="str">
        <f aca="false">CONCATENATE("{'SheetId':'08480802-73cf-4f64-9af2-70921672a990'",",","'UId':'f8353569-78c3-4cdc-9997-c71a0e52a3e4'",",'Col':",COLUMN(TKGD_NguoiLienQuan_06132!F8),",'Row':",ROW(TKGD_NguoiLienQuan_06132!F8),",","'ColDynamic':",COLUMN(TKGD_NguoiLienQuan_06132!F7),",","'RowDynamic':",ROW(TKGD_NguoiLienQuan_06132!F7),",","'Format':'string'",",'Value':'",SUBSTITUTE(TKGD_NguoiLienQuan_06132!F8,"'","\'"),"','TargetCode':''}")</f>
        <v>{'SheetId':'08480802-73cf-4f64-9af2-70921672a990','UId':'f8353569-78c3-4cdc-9997-c71a0e52a3e4','Col':6,'Row':8,'ColDynamic':6,'RowDynamic':7,'Format':'string','Value':' ','TargetCode':''}</v>
      </c>
    </row>
    <row r="505" customFormat="false" ht="13.2" hidden="false" customHeight="false" outlineLevel="0" collapsed="false">
      <c r="A505" s="0" t="str">
        <f aca="false">CONCATENATE("{'SheetId':'08480802-73cf-4f64-9af2-70921672a990'",",","'UId':'3b5e90c5-d193-4117-93eb-07ed5e041eeb'",",'Col':",COLUMN(TKGD_NguoiLienQuan_06132!G8),",'Row':",ROW(TKGD_NguoiLienQuan_06132!G8),",","'ColDynamic':",COLUMN(TKGD_NguoiLienQuan_06132!G7),",","'RowDynamic':",ROW(TKGD_NguoiLienQuan_06132!G7),",","'Format':'string'",",'Value':'",SUBSTITUTE(TKGD_NguoiLienQuan_06132!G8,"'","\'"),"','TargetCode':''}")</f>
        <v>{'SheetId':'08480802-73cf-4f64-9af2-70921672a990','UId':'3b5e90c5-d193-4117-93eb-07ed5e041eeb','Col':7,'Row':8,'ColDynamic':7,'RowDynamic':7,'Format':'string','Value':' ','TargetCode':''}</v>
      </c>
    </row>
    <row r="506" customFormat="false" ht="13.2" hidden="false" customHeight="false" outlineLevel="0" collapsed="false">
      <c r="A506" s="0" t="str">
        <f aca="false">CONCATENATE("{'SheetId':'08480802-73cf-4f64-9af2-70921672a990'",",","'UId':'ea3d889d-7132-4783-b566-ea6d894a26c2'",",'Col':",COLUMN(TKGD_NguoiLienQuan_06132!D9),",'Row':",ROW(TKGD_NguoiLienQuan_06132!D9),",","'Format':'string'",",'Value':'",SUBSTITUTE(TKGD_NguoiLienQuan_06132!D9,"'","\'"),"','TargetCode':''}")</f>
        <v>{'SheetId':'08480802-73cf-4f64-9af2-70921672a990','UId':'ea3d889d-7132-4783-b566-ea6d894a26c2','Col':4,'Row':9,'Format':'string','Value':' ','TargetCode':''}</v>
      </c>
    </row>
    <row r="507" customFormat="false" ht="13.2" hidden="false" customHeight="false" outlineLevel="0" collapsed="false">
      <c r="A507" s="0" t="str">
        <f aca="false">CONCATENATE("{'SheetId':'08480802-73cf-4f64-9af2-70921672a990'",",","'UId':'f4132d97-6867-4b0a-9eae-1ba82ba56d35'",",'Col':",COLUMN(TKGD_NguoiLienQuan_06132!E9),",'Row':",ROW(TKGD_NguoiLienQuan_06132!E9),",","'Format':'numberic'",",'Value':'",SUBSTITUTE(TKGD_NguoiLienQuan_06132!E9,"'","\'"),"','TargetCode':''}")</f>
        <v>{'SheetId':'08480802-73cf-4f64-9af2-70921672a990','UId':'f4132d97-6867-4b0a-9eae-1ba82ba56d35','Col':5,'Row':9,'Format':'numberic','Value':' ','TargetCode':''}</v>
      </c>
    </row>
    <row r="508" customFormat="false" ht="13.2" hidden="false" customHeight="false" outlineLevel="0" collapsed="false">
      <c r="A508" s="0" t="str">
        <f aca="false">CONCATENATE("{'SheetId':'08480802-73cf-4f64-9af2-70921672a990'",",","'UId':'19fe91f2-d6c1-4b76-a831-24805c31d6c5'",",'Col':",COLUMN(TKGD_NguoiLienQuan_06132!F9),",'Row':",ROW(TKGD_NguoiLienQuan_06132!F9),",","'Format':'string'",",'Value':'",SUBSTITUTE(TKGD_NguoiLienQuan_06132!F9,"'","\'"),"','TargetCode':''}")</f>
        <v>{'SheetId':'08480802-73cf-4f64-9af2-70921672a990','UId':'19fe91f2-d6c1-4b76-a831-24805c31d6c5','Col':6,'Row':9,'Format':'string','Value':' ','TargetCode':''}</v>
      </c>
    </row>
    <row r="509" customFormat="false" ht="13.2" hidden="false" customHeight="false" outlineLevel="0" collapsed="false">
      <c r="A509" s="0" t="str">
        <f aca="false">CONCATENATE("{'SheetId':'08480802-73cf-4f64-9af2-70921672a990'",",","'UId':'c580f578-8977-4d75-8541-39dc96893844'",",'Col':",COLUMN(TKGD_NguoiLienQuan_06132!G9),",'Row':",ROW(TKGD_NguoiLienQuan_06132!G9),",","'Format':'string'",",'Value':'",SUBSTITUTE(TKGD_NguoiLienQuan_06132!G9,"'","\'"),"','TargetCode':''}")</f>
        <v>{'SheetId':'08480802-73cf-4f64-9af2-70921672a990','UId':'c580f578-8977-4d75-8541-39dc96893844','Col':7,'Row':9,'Format':'string','Value':' ','TargetCode':''}</v>
      </c>
    </row>
    <row r="510" customFormat="false" ht="13.2" hidden="false" customHeight="false" outlineLevel="0" collapsed="false">
      <c r="A510" s="0" t="str">
        <f aca="false">CONCATENATE("{'SheetId':'08480802-73cf-4f64-9af2-70921672a990'",",","'UId':'13da35ea-dca5-40c9-a4e8-9b61b7e9420b'",",'Col':",COLUMN(TKGD_NguoiLienQuan_06132!A11),",'Row':",ROW(TKGD_NguoiLienQuan_06132!A11),",","'ColDynamic':",COLUMN(TKGD_NguoiLienQuan_06132!A11),",","'RowDynamic':",ROW(TKGD_NguoiLienQuan_06132!A11),",","'Format':'numberic'",",'Value':'",SUBSTITUTE(TKGD_NguoiLienQuan_06132!A11,"'","\'"),"','TargetCode':''}")</f>
        <v>{'SheetId':'08480802-73cf-4f64-9af2-70921672a990','UId':'13da35ea-dca5-40c9-a4e8-9b61b7e9420b','Col':1,'Row':11,'ColDynamic':1,'RowDynamic':11,'Format':'numberic','Value':'','TargetCode':''}</v>
      </c>
    </row>
    <row r="511" customFormat="false" ht="13.2" hidden="false" customHeight="false" outlineLevel="0" collapsed="false">
      <c r="A511" s="0" t="str">
        <f aca="false">CONCATENATE("{'SheetId':'08480802-73cf-4f64-9af2-70921672a990'",",","'UId':'f1c24e19-9ed8-448c-bd10-e50f35ddc806'",",'Col':",COLUMN(TKGD_NguoiLienQuan_06132!B11),",'Row':",ROW(TKGD_NguoiLienQuan_06132!B11),",","'ColDynamic':",COLUMN(TKGD_NguoiLienQuan_06132!B11),",","'RowDynamic':",ROW(TKGD_NguoiLienQuan_06132!B11),",","'Format':'string'",",'Value':'",SUBSTITUTE(TKGD_NguoiLienQuan_06132!B11,"'","\'"),"','TargetCode':''}")</f>
        <v>{'SheetId':'08480802-73cf-4f64-9af2-70921672a990','UId':'f1c24e19-9ed8-448c-bd10-e50f35ddc806','Col':2,'Row':11,'ColDynamic':2,'RowDynamic':11,'Format':'string','Value':'...','TargetCode':''}</v>
      </c>
    </row>
    <row r="512" customFormat="false" ht="13.2" hidden="false" customHeight="false" outlineLevel="0" collapsed="false">
      <c r="A512" s="0" t="str">
        <f aca="false">CONCATENATE("{'SheetId':'08480802-73cf-4f64-9af2-70921672a990'",",","'UId':'2f3edaeb-216b-4511-b83c-e052647fab2d'",",'Col':",COLUMN(TKGD_NguoiLienQuan_06132!C11),",'Row':",ROW(TKGD_NguoiLienQuan_06132!C11),",","'ColDynamic':",COLUMN(TKGD_NguoiLienQuan_06132!C11),",","'RowDynamic':",ROW(TKGD_NguoiLienQuan_06132!C11),",","'Format':'numberic'",",'Value':'",SUBSTITUTE(TKGD_NguoiLienQuan_06132!C11,"'","\'"),"','TargetCode':''}")</f>
        <v>{'SheetId':'08480802-73cf-4f64-9af2-70921672a990','UId':'2f3edaeb-216b-4511-b83c-e052647fab2d','Col':3,'Row':11,'ColDynamic':3,'RowDynamic':11,'Format':'numberic','Value':'','TargetCode':''}</v>
      </c>
    </row>
    <row r="513" customFormat="false" ht="13.2" hidden="false" customHeight="false" outlineLevel="0" collapsed="false">
      <c r="A513" s="0" t="str">
        <f aca="false">CONCATENATE("{'SheetId':'08480802-73cf-4f64-9af2-70921672a990'",",","'UId':'5fe8e3cb-300b-41d0-b095-7319a0427414'",",'Col':",COLUMN(TKGD_NguoiLienQuan_06132!D11),",'Row':",ROW(TKGD_NguoiLienQuan_06132!D11),",","'ColDynamic':",COLUMN(TKGD_NguoiLienQuan_06132!D11),",","'RowDynamic':",ROW(TKGD_NguoiLienQuan_06132!D11),",","'Format':'string'",",'Value':'",SUBSTITUTE(TKGD_NguoiLienQuan_06132!D11,"'","\'"),"','TargetCode':''}")</f>
        <v>{'SheetId':'08480802-73cf-4f64-9af2-70921672a990','UId':'5fe8e3cb-300b-41d0-b095-7319a0427414','Col':4,'Row':11,'ColDynamic':4,'RowDynamic':11,'Format':'string','Value':'','TargetCode':''}</v>
      </c>
    </row>
    <row r="514" customFormat="false" ht="13.2" hidden="false" customHeight="false" outlineLevel="0" collapsed="false">
      <c r="A514" s="0" t="str">
        <f aca="false">CONCATENATE("{'SheetId':'08480802-73cf-4f64-9af2-70921672a990'",",","'UId':'d7efa59f-fbf8-40d6-b44e-84bac5a6eea6'",",'Col':",COLUMN(TKGD_NguoiLienQuan_06132!E11),",'Row':",ROW(TKGD_NguoiLienQuan_06132!E11),",","'ColDynamic':",COLUMN(TKGD_NguoiLienQuan_06132!E11),",","'RowDynamic':",ROW(TKGD_NguoiLienQuan_06132!E11),",","'Format':'numberic'",",'Value':'",SUBSTITUTE(TKGD_NguoiLienQuan_06132!E11,"'","\'"),"','TargetCode':''}")</f>
        <v>{'SheetId':'08480802-73cf-4f64-9af2-70921672a990','UId':'d7efa59f-fbf8-40d6-b44e-84bac5a6eea6','Col':5,'Row':11,'ColDynamic':5,'RowDynamic':11,'Format':'numberic','Value':'','TargetCode':''}</v>
      </c>
    </row>
    <row r="515" customFormat="false" ht="13.2" hidden="false" customHeight="false" outlineLevel="0" collapsed="false">
      <c r="A515" s="0" t="str">
        <f aca="false">CONCATENATE("{'SheetId':'08480802-73cf-4f64-9af2-70921672a990'",",","'UId':'88d589b0-0500-4037-b9e4-1b9dfdf5ffa3'",",'Col':",COLUMN(TKGD_NguoiLienQuan_06132!F11),",'Row':",ROW(TKGD_NguoiLienQuan_06132!F11),",","'ColDynamic':",COLUMN(TKGD_NguoiLienQuan_06132!F10),",","'RowDynamic':",ROW(TKGD_NguoiLienQuan_06132!F10),",","'Format':'string'",",'Value':'",SUBSTITUTE(TKGD_NguoiLienQuan_06132!F11,"'","\'"),"','TargetCode':''}")</f>
        <v>{'SheetId':'08480802-73cf-4f64-9af2-70921672a990','UId':'88d589b0-0500-4037-b9e4-1b9dfdf5ffa3','Col':6,'Row':11,'ColDynamic':6,'RowDynamic':10,'Format':'string','Value':'','TargetCode':''}</v>
      </c>
    </row>
    <row r="516" customFormat="false" ht="13.2" hidden="false" customHeight="false" outlineLevel="0" collapsed="false">
      <c r="A516" s="0" t="str">
        <f aca="false">CONCATENATE("{'SheetId':'08480802-73cf-4f64-9af2-70921672a990'",",","'UId':'fbd91c90-2dee-4d40-ab88-7d9269ce2c11'",",'Col':",COLUMN(TKGD_NguoiLienQuan_06132!G11),",'Row':",ROW(TKGD_NguoiLienQuan_06132!G11),",","'ColDynamic':",COLUMN(TKGD_NguoiLienQuan_06132!G10),",","'RowDynamic':",ROW(TKGD_NguoiLienQuan_06132!G10),",","'Format':'string'",",'Value':'",SUBSTITUTE(TKGD_NguoiLienQuan_06132!G11,"'","\'"),"','TargetCode':''}")</f>
        <v>{'SheetId':'08480802-73cf-4f64-9af2-70921672a990','UId':'fbd91c90-2dee-4d40-ab88-7d9269ce2c11','Col':7,'Row':11,'ColDynamic':7,'RowDynamic':10,'Format':'string','Value':'','TargetCode':''}</v>
      </c>
    </row>
    <row r="517" customFormat="false" ht="13.2" hidden="false" customHeight="false" outlineLevel="0" collapsed="false">
      <c r="A517" s="0" t="str">
        <f aca="false">CONCATENATE("{'SheetId':'08480802-73cf-4f64-9af2-70921672a990'",",","'UId':'e5b4f8c1-7029-4f03-88a9-2cafa6cc9735'",",'Col':",COLUMN(TKGD_NguoiLienQuan_06132!D12),",'Row':",ROW(TKGD_NguoiLienQuan_06132!D12),",","'Format':'string'",",'Value':'",SUBSTITUTE(TKGD_NguoiLienQuan_06132!D12,"'","\'"),"','TargetCode':''}")</f>
        <v>{'SheetId':'08480802-73cf-4f64-9af2-70921672a990','UId':'e5b4f8c1-7029-4f03-88a9-2cafa6cc9735','Col':4,'Row':12,'Format':'string','Value':' ','TargetCode':''}</v>
      </c>
    </row>
    <row r="518" customFormat="false" ht="13.2" hidden="false" customHeight="false" outlineLevel="0" collapsed="false">
      <c r="A518" s="0" t="str">
        <f aca="false">CONCATENATE("{'SheetId':'08480802-73cf-4f64-9af2-70921672a990'",",","'UId':'4c2ca161-bf8f-4034-9782-0acf286b03ed'",",'Col':",COLUMN(TKGD_NguoiLienQuan_06132!E12),",'Row':",ROW(TKGD_NguoiLienQuan_06132!E12),",","'Format':'numberic'",",'Value':'",SUBSTITUTE(TKGD_NguoiLienQuan_06132!E12,"'","\'"),"','TargetCode':''}")</f>
        <v>{'SheetId':'08480802-73cf-4f64-9af2-70921672a990','UId':'4c2ca161-bf8f-4034-9782-0acf286b03ed','Col':5,'Row':12,'Format':'numberic','Value':' ','TargetCode':''}</v>
      </c>
    </row>
    <row r="519" customFormat="false" ht="13.2" hidden="false" customHeight="false" outlineLevel="0" collapsed="false">
      <c r="A519" s="0" t="str">
        <f aca="false">CONCATENATE("{'SheetId':'08480802-73cf-4f64-9af2-70921672a990'",",","'UId':'2971c0e7-2bfc-4170-911c-1657caae7668'",",'Col':",COLUMN(TKGD_NguoiLienQuan_06132!F12),",'Row':",ROW(TKGD_NguoiLienQuan_06132!F12),",","'Format':'string'",",'Value':'",SUBSTITUTE(TKGD_NguoiLienQuan_06132!F12,"'","\'"),"','TargetCode':''}")</f>
        <v>{'SheetId':'08480802-73cf-4f64-9af2-70921672a990','UId':'2971c0e7-2bfc-4170-911c-1657caae7668','Col':6,'Row':12,'Format':'string','Value':' ','TargetCode':''}</v>
      </c>
    </row>
    <row r="520" customFormat="false" ht="13.2" hidden="false" customHeight="false" outlineLevel="0" collapsed="false">
      <c r="A520" s="0" t="str">
        <f aca="false">CONCATENATE("{'SheetId':'08480802-73cf-4f64-9af2-70921672a990'",",","'UId':'c740ec61-590b-4f35-b88f-fc70fed3acc8'",",'Col':",COLUMN(TKGD_NguoiLienQuan_06132!G12),",'Row':",ROW(TKGD_NguoiLienQuan_06132!G12),",","'Format':'string'",",'Value':'",SUBSTITUTE(TKGD_NguoiLienQuan_06132!G12,"'","\'"),"','TargetCode':''}")</f>
        <v>{'SheetId':'08480802-73cf-4f64-9af2-70921672a990','UId':'c740ec61-590b-4f35-b88f-fc70fed3acc8','Col':7,'Row':12,'Format':'string','Value':' ','TargetCode':''}</v>
      </c>
    </row>
    <row r="521" customFormat="false" ht="13.2" hidden="false" customHeight="false" outlineLevel="0" collapsed="false">
      <c r="A521" s="0" t="str">
        <f aca="false">CONCATENATE("{'SheetId':'08480802-73cf-4f64-9af2-70921672a990'",",","'UId':'a0b79f66-624e-47e7-9b6c-e4a23c8ccffb'",",'Col':",COLUMN(TKGD_NguoiLienQuan_06132!A14),",'Row':",ROW(TKGD_NguoiLienQuan_06132!A14),",","'ColDynamic':",COLUMN(TKGD_NguoiLienQuan_06132!A13),",","'RowDynamic':",ROW(TKGD_NguoiLienQuan_06132!A13),",","'Format':'string'",",'Value':'",SUBSTITUTE(TKGD_NguoiLienQuan_06132!A14,"'","\'"),"','TargetCode':''}")</f>
        <v>{'SheetId':'08480802-73cf-4f64-9af2-70921672a990','UId':'a0b79f66-624e-47e7-9b6c-e4a23c8ccffb','Col':1,'Row':14,'ColDynamic':1,'RowDynamic':13,'Format':'string','Value':'','TargetCode':''}</v>
      </c>
    </row>
    <row r="522" customFormat="false" ht="13.2" hidden="false" customHeight="false" outlineLevel="0" collapsed="false">
      <c r="A522" s="0" t="str">
        <f aca="false">CONCATENATE("{'SheetId':'08480802-73cf-4f64-9af2-70921672a990'",",","'UId':'f1d27245-347d-4e3f-80a0-9b0ea9f75ae0'",",'Col':",COLUMN(TKGD_NguoiLienQuan_06132!B14),",'Row':",ROW(TKGD_NguoiLienQuan_06132!B14),",","'ColDynamic':",COLUMN(TKGD_NguoiLienQuan_06132!B13),",","'RowDynamic':",ROW(TKGD_NguoiLienQuan_06132!B13),",","'Format':'string'",",'Value':'",SUBSTITUTE(TKGD_NguoiLienQuan_06132!B14,"'","\'"),"','TargetCode':''}")</f>
        <v>{'SheetId':'08480802-73cf-4f64-9af2-70921672a990','UId':'f1d27245-347d-4e3f-80a0-9b0ea9f75ae0','Col':2,'Row':14,'ColDynamic':2,'RowDynamic':13,'Format':'string','Value':'','TargetCode':''}</v>
      </c>
    </row>
    <row r="523" customFormat="false" ht="13.2" hidden="false" customHeight="false" outlineLevel="0" collapsed="false">
      <c r="A523" s="0" t="str">
        <f aca="false">CONCATENATE("{'SheetId':'08480802-73cf-4f64-9af2-70921672a990'",",","'UId':'09bb724f-5302-427e-847e-21fc5283e3b3'",",'Col':",COLUMN(TKGD_NguoiLienQuan_06132!C14),",'Row':",ROW(TKGD_NguoiLienQuan_06132!C14),",","'ColDynamic':",COLUMN(TKGD_NguoiLienQuan_06132!C13),",","'RowDynamic':",ROW(TKGD_NguoiLienQuan_06132!C13),",","'Format':'string'",",'Value':'",SUBSTITUTE(TKGD_NguoiLienQuan_06132!C14,"'","\'"),"','TargetCode':''}")</f>
        <v>{'SheetId':'08480802-73cf-4f64-9af2-70921672a990','UId':'09bb724f-5302-427e-847e-21fc5283e3b3','Col':3,'Row':14,'ColDynamic':3,'RowDynamic':13,'Format':'string','Value':'','TargetCode':''}</v>
      </c>
    </row>
    <row r="524" customFormat="false" ht="13.2" hidden="false" customHeight="false" outlineLevel="0" collapsed="false">
      <c r="A524" s="0" t="str">
        <f aca="false">CONCATENATE("{'SheetId':'08480802-73cf-4f64-9af2-70921672a990'",",","'UId':'4cd0d9f2-9800-43ab-9b8b-f89efad142a9'",",'Col':",COLUMN(TKGD_NguoiLienQuan_06132!D14),",'Row':",ROW(TKGD_NguoiLienQuan_06132!D14),",","'ColDynamic':",COLUMN(TKGD_NguoiLienQuan_06132!D13),",","'RowDynamic':",ROW(TKGD_NguoiLienQuan_06132!D13),",","'Format':'string'",",'Value':'",SUBSTITUTE(TKGD_NguoiLienQuan_06132!D14,"'","\'"),"','TargetCode':''}")</f>
        <v>{'SheetId':'08480802-73cf-4f64-9af2-70921672a990','UId':'4cd0d9f2-9800-43ab-9b8b-f89efad142a9','Col':4,'Row':14,'ColDynamic':4,'RowDynamic':13,'Format':'string','Value':'','TargetCode':''}</v>
      </c>
    </row>
    <row r="525" customFormat="false" ht="13.2" hidden="false" customHeight="false" outlineLevel="0" collapsed="false">
      <c r="A525" s="0" t="str">
        <f aca="false">CONCATENATE("{'SheetId':'08480802-73cf-4f64-9af2-70921672a990'",",","'UId':'8755b644-16b3-46b6-92fe-ca970bc1c559'",",'Col':",COLUMN(TKGD_NguoiLienQuan_06132!E14),",'Row':",ROW(TKGD_NguoiLienQuan_06132!E14),",","'ColDynamic':",COLUMN(TKGD_NguoiLienQuan_06132!E13),",","'RowDynamic':",ROW(TKGD_NguoiLienQuan_06132!E13),",","'Format':'numberic'",",'Value':'",SUBSTITUTE(TKGD_NguoiLienQuan_06132!E14,"'","\'"),"','TargetCode':''}")</f>
        <v>{'SheetId':'08480802-73cf-4f64-9af2-70921672a990','UId':'8755b644-16b3-46b6-92fe-ca970bc1c559','Col':5,'Row':14,'ColDynamic':5,'RowDynamic':13,'Format':'numberic','Value':'','TargetCode':''}</v>
      </c>
    </row>
    <row r="526" customFormat="false" ht="13.2" hidden="false" customHeight="false" outlineLevel="0" collapsed="false">
      <c r="A526" s="0" t="str">
        <f aca="false">CONCATENATE("{'SheetId':'08480802-73cf-4f64-9af2-70921672a990'",",","'UId':'378a6a49-7e51-4fde-a609-b050d7e9d49b'",",'Col':",COLUMN(TKGD_NguoiLienQuan_06132!F14),",'Row':",ROW(TKGD_NguoiLienQuan_06132!F14),",","'ColDynamic':",COLUMN(TKGD_NguoiLienQuan_06132!F13),",","'RowDynamic':",ROW(TKGD_NguoiLienQuan_06132!F13),",","'Format':'string'",",'Value':'",SUBSTITUTE(TKGD_NguoiLienQuan_06132!F14,"'","\'"),"','TargetCode':''}")</f>
        <v>{'SheetId':'08480802-73cf-4f64-9af2-70921672a990','UId':'378a6a49-7e51-4fde-a609-b050d7e9d49b','Col':6,'Row':14,'ColDynamic':6,'RowDynamic':13,'Format':'string','Value':'','TargetCode':''}</v>
      </c>
    </row>
    <row r="527" customFormat="false" ht="13.2" hidden="false" customHeight="false" outlineLevel="0" collapsed="false">
      <c r="A527" s="0" t="str">
        <f aca="false">CONCATENATE("{'SheetId':'08480802-73cf-4f64-9af2-70921672a990'",",","'UId':'9867f5bc-6848-4a3a-92de-63757c60dfa4'",",'Col':",COLUMN(TKGD_NguoiLienQuan_06132!G14),",'Row':",ROW(TKGD_NguoiLienQuan_06132!G14),",","'ColDynamic':",COLUMN(TKGD_NguoiLienQuan_06132!G13),",","'RowDynamic':",ROW(TKGD_NguoiLienQuan_06132!G13),",","'Format':'string'",",'Value':'",SUBSTITUTE(TKGD_NguoiLienQuan_06132!G14,"'","\'"),"','TargetCode':''}")</f>
        <v>{'SheetId':'08480802-73cf-4f64-9af2-70921672a990','UId':'9867f5bc-6848-4a3a-92de-63757c60dfa4','Col':7,'Row':14,'ColDynamic':7,'RowDynamic':13,'Format':'string','Value':'','TargetCode':''}</v>
      </c>
    </row>
    <row r="528" customFormat="false" ht="13.2" hidden="false" customHeight="false" outlineLevel="0" collapsed="false">
      <c r="A528" s="0" t="str">
        <f aca="false">CONCATENATE("{'SheetId':'08480802-73cf-4f64-9af2-70921672a990'",",","'UId':'2b5428f6-736b-472e-bbcd-2b55887d3bc6'",",'Col':",COLUMN(TKGD_NguoiLienQuan_06132!D15),",'Row':",ROW(TKGD_NguoiLienQuan_06132!D15),",","'Format':'string'",",'Value':'",SUBSTITUTE(TKGD_NguoiLienQuan_06132!D15,"'","\'"),"','TargetCode':''}")</f>
        <v>{'SheetId':'08480802-73cf-4f64-9af2-70921672a990','UId':'2b5428f6-736b-472e-bbcd-2b55887d3bc6','Col':4,'Row':15,'Format':'string','Value':' ','TargetCode':''}</v>
      </c>
    </row>
    <row r="529" customFormat="false" ht="13.2" hidden="false" customHeight="false" outlineLevel="0" collapsed="false">
      <c r="A529" s="0" t="str">
        <f aca="false">CONCATENATE("{'SheetId':'08480802-73cf-4f64-9af2-70921672a990'",",","'UId':'8897717a-073c-426f-910a-982f0be41a54'",",'Col':",COLUMN(TKGD_NguoiLienQuan_06132!E15),",'Row':",ROW(TKGD_NguoiLienQuan_06132!E15),",","'Format':'numberic'",",'Value':'",SUBSTITUTE(TKGD_NguoiLienQuan_06132!E15,"'","\'"),"','TargetCode':''}")</f>
        <v>{'SheetId':'08480802-73cf-4f64-9af2-70921672a990','UId':'8897717a-073c-426f-910a-982f0be41a54','Col':5,'Row':15,'Format':'numberic','Value':' ','TargetCode':''}</v>
      </c>
    </row>
    <row r="530" customFormat="false" ht="13.2" hidden="false" customHeight="false" outlineLevel="0" collapsed="false">
      <c r="A530" s="0" t="str">
        <f aca="false">CONCATENATE("{'SheetId':'08480802-73cf-4f64-9af2-70921672a990'",",","'UId':'ff16a0b2-5808-44ba-bf1c-b39945f37874'",",'Col':",COLUMN(TKGD_NguoiLienQuan_06132!F15),",'Row':",ROW(TKGD_NguoiLienQuan_06132!F15),",","'Format':'string'",",'Value':'",SUBSTITUTE(TKGD_NguoiLienQuan_06132!F15,"'","\'"),"','TargetCode':''}")</f>
        <v>{'SheetId':'08480802-73cf-4f64-9af2-70921672a990','UId':'ff16a0b2-5808-44ba-bf1c-b39945f37874','Col':6,'Row':15,'Format':'string','Value':' ','TargetCode':''}</v>
      </c>
    </row>
    <row r="531" customFormat="false" ht="13.2" hidden="false" customHeight="false" outlineLevel="0" collapsed="false">
      <c r="A531" s="0" t="str">
        <f aca="false">CONCATENATE("{'SheetId':'08480802-73cf-4f64-9af2-70921672a990'",",","'UId':'595ac8fb-50ee-4964-b4f3-15121281aa18'",",'Col':",COLUMN(TKGD_NguoiLienQuan_06132!G15),",'Row':",ROW(TKGD_NguoiLienQuan_06132!G15),",","'Format':'string'",",'Value':'",SUBSTITUTE(TKGD_NguoiLienQuan_06132!G15,"'","\'"),"','TargetCode':''}")</f>
        <v>{'SheetId':'08480802-73cf-4f64-9af2-70921672a990','UId':'595ac8fb-50ee-4964-b4f3-15121281aa18','Col':7,'Row':15,'Format':'string','Value':' ','TargetCode':''}</v>
      </c>
    </row>
    <row r="532" customFormat="false" ht="13.2" hidden="false" customHeight="false" outlineLevel="0" collapsed="false">
      <c r="A532" s="0" t="str">
        <f aca="false">CONCATENATE("{'SheetId':'08480802-73cf-4f64-9af2-70921672a990'",",","'UId':'523b9e04-9937-477a-ae8f-334aa80567f5'",",'Col':",COLUMN(TKGD_NguoiLienQuan_06132!A17),",'Row':",ROW(TKGD_NguoiLienQuan_06132!A17),",","'ColDynamic':",COLUMN(TKGD_NguoiLienQuan_06132!A13),",","'RowDynamic':",ROW(TKGD_NguoiLienQuan_06132!A13),",","'Format':'numberic'",",'Value':'",SUBSTITUTE(TKGD_NguoiLienQuan_06132!A17,"'","\'"),"','TargetCode':''}")</f>
        <v>{'SheetId':'08480802-73cf-4f64-9af2-70921672a990','UId':'523b9e04-9937-477a-ae8f-334aa80567f5','Col':1,'Row':17,'ColDynamic':1,'RowDynamic':13,'Format':'numberic','Value':'','TargetCode':''}</v>
      </c>
    </row>
    <row r="533" customFormat="false" ht="13.2" hidden="false" customHeight="false" outlineLevel="0" collapsed="false">
      <c r="A533" s="0" t="str">
        <f aca="false">CONCATENATE("{'SheetId':'08480802-73cf-4f64-9af2-70921672a990'",",","'UId':'10b2d348-78b6-4b9c-975e-185d25dd19b2'",",'Col':",COLUMN(TKGD_NguoiLienQuan_06132!B17),",'Row':",ROW(TKGD_NguoiLienQuan_06132!B17),",","'ColDynamic':",COLUMN(TKGD_NguoiLienQuan_06132!B13),",","'RowDynamic':",ROW(TKGD_NguoiLienQuan_06132!B13),",","'Format':'string'",",'Value':'",SUBSTITUTE(TKGD_NguoiLienQuan_06132!B17,"'","\'"),"','TargetCode':''}")</f>
        <v>{'SheetId':'08480802-73cf-4f64-9af2-70921672a990','UId':'10b2d348-78b6-4b9c-975e-185d25dd19b2','Col':2,'Row':17,'ColDynamic':2,'RowDynamic':13,'Format':'string','Value':'...','TargetCode':''}</v>
      </c>
    </row>
    <row r="534" customFormat="false" ht="13.2" hidden="false" customHeight="false" outlineLevel="0" collapsed="false">
      <c r="A534" s="0" t="str">
        <f aca="false">CONCATENATE("{'SheetId':'08480802-73cf-4f64-9af2-70921672a990'",",","'UId':'033bb020-9198-4306-b252-bccca3a59cb9'",",'Col':",COLUMN(TKGD_NguoiLienQuan_06132!C17),",'Row':",ROW(TKGD_NguoiLienQuan_06132!C17),",","'ColDynamic':",COLUMN(TKGD_NguoiLienQuan_06132!C13),",","'RowDynamic':",ROW(TKGD_NguoiLienQuan_06132!C13),",","'Format':'numberic'",",'Value':'",SUBSTITUTE(TKGD_NguoiLienQuan_06132!C17,"'","\'"),"','TargetCode':''}")</f>
        <v>{'SheetId':'08480802-73cf-4f64-9af2-70921672a990','UId':'033bb020-9198-4306-b252-bccca3a59cb9','Col':3,'Row':17,'ColDynamic':3,'RowDynamic':13,'Format':'numberic','Value':'','TargetCode':''}</v>
      </c>
    </row>
    <row r="535" customFormat="false" ht="13.2" hidden="false" customHeight="false" outlineLevel="0" collapsed="false">
      <c r="A535" s="0" t="str">
        <f aca="false">CONCATENATE("{'SheetId':'08480802-73cf-4f64-9af2-70921672a990'",",","'UId':'96509a01-c6a3-4c9e-a9cb-723c67635bbc'",",'Col':",COLUMN(TKGD_NguoiLienQuan_06132!D17),",'Row':",ROW(TKGD_NguoiLienQuan_06132!D17),",","'ColDynamic':",COLUMN(TKGD_NguoiLienQuan_06132!D13),",","'RowDynamic':",ROW(TKGD_NguoiLienQuan_06132!D13),",","'Format':'string'",",'Value':'",SUBSTITUTE(TKGD_NguoiLienQuan_06132!D17,"'","\'"),"','TargetCode':''}")</f>
        <v>{'SheetId':'08480802-73cf-4f64-9af2-70921672a990','UId':'96509a01-c6a3-4c9e-a9cb-723c67635bbc','Col':4,'Row':17,'ColDynamic':4,'RowDynamic':13,'Format':'string','Value':' ','TargetCode':''}</v>
      </c>
    </row>
    <row r="536" customFormat="false" ht="13.2" hidden="false" customHeight="false" outlineLevel="0" collapsed="false">
      <c r="A536" s="0" t="str">
        <f aca="false">CONCATENATE("{'SheetId':'08480802-73cf-4f64-9af2-70921672a990'",",","'UId':'8ea395e2-944c-4643-86ac-14158dbc26ef'",",'Col':",COLUMN(TKGD_NguoiLienQuan_06132!E17),",'Row':",ROW(TKGD_NguoiLienQuan_06132!E17),",","'ColDynamic':",COLUMN(TKGD_NguoiLienQuan_06132!E13),",","'RowDynamic':",ROW(TKGD_NguoiLienQuan_06132!E13),",","'Format':'numberic'",",'Value':'",SUBSTITUTE(TKGD_NguoiLienQuan_06132!E17,"'","\'"),"','TargetCode':''}")</f>
        <v>{'SheetId':'08480802-73cf-4f64-9af2-70921672a990','UId':'8ea395e2-944c-4643-86ac-14158dbc26ef','Col':5,'Row':17,'ColDynamic':5,'RowDynamic':13,'Format':'numberic','Value':' ','TargetCode':''}</v>
      </c>
    </row>
    <row r="537" customFormat="false" ht="13.2" hidden="false" customHeight="false" outlineLevel="0" collapsed="false">
      <c r="A537" s="0" t="str">
        <f aca="false">CONCATENATE("{'SheetId':'08480802-73cf-4f64-9af2-70921672a990'",",","'UId':'fcf1b67c-d1a6-4b21-9da1-df888c354774'",",'Col':",COLUMN(TKGD_NguoiLienQuan_06132!F17),",'Row':",ROW(TKGD_NguoiLienQuan_06132!F17),",","'ColDynamic':",COLUMN(TKGD_NguoiLienQuan_06132!F14),",","'RowDynamic':",ROW(TKGD_NguoiLienQuan_06132!F14),",","'Format':'string'",",'Value':'",SUBSTITUTE(TKGD_NguoiLienQuan_06132!F17,"'","\'"),"','TargetCode':''}")</f>
        <v>{'SheetId':'08480802-73cf-4f64-9af2-70921672a990','UId':'fcf1b67c-d1a6-4b21-9da1-df888c354774','Col':6,'Row':17,'ColDynamic':6,'RowDynamic':14,'Format':'string','Value':' ','TargetCode':''}</v>
      </c>
    </row>
    <row r="538" customFormat="false" ht="13.2" hidden="false" customHeight="false" outlineLevel="0" collapsed="false">
      <c r="A538" s="0" t="str">
        <f aca="false">CONCATENATE("{'SheetId':'08480802-73cf-4f64-9af2-70921672a990'",",","'UId':'4189fbf6-5087-4dae-9672-5acba79946db'",",'Col':",COLUMN(TKGD_NguoiLienQuan_06132!G17),",'Row':",ROW(TKGD_NguoiLienQuan_06132!G17),",","'ColDynamic':",COLUMN(TKGD_NguoiLienQuan_06132!G14),",","'RowDynamic':",ROW(TKGD_NguoiLienQuan_06132!G14),",","'Format':'string'",",'Value':'",SUBSTITUTE(TKGD_NguoiLienQuan_06132!G17,"'","\'"),"','TargetCode':''}")</f>
        <v>{'SheetId':'08480802-73cf-4f64-9af2-70921672a990','UId':'4189fbf6-5087-4dae-9672-5acba79946db','Col':7,'Row':17,'ColDynamic':7,'RowDynamic':14,'Format':'string','Value':' ','TargetCode':''}</v>
      </c>
    </row>
    <row r="539" customFormat="false" ht="13.2" hidden="false" customHeight="false" outlineLevel="0" collapsed="false">
      <c r="A539" s="0" t="str">
        <f aca="false">CONCATENATE("{'SheetId':'08480802-73cf-4f64-9af2-70921672a990'",",","'UId':'67e3f671-36e8-4bf0-8888-18036c1f4438'",",'Col':",COLUMN(TKGD_NguoiLienQuan_06132!D18),",'Row':",ROW(TKGD_NguoiLienQuan_06132!D18),",","'Format':'string'",",'Value':'",SUBSTITUTE(TKGD_NguoiLienQuan_06132!D18,"'","\'"),"','TargetCode':''}")</f>
        <v>{'SheetId':'08480802-73cf-4f64-9af2-70921672a990','UId':'67e3f671-36e8-4bf0-8888-18036c1f4438','Col':4,'Row':18,'Format':'string','Value':' ','TargetCode':''}</v>
      </c>
    </row>
    <row r="540" customFormat="false" ht="13.2" hidden="false" customHeight="false" outlineLevel="0" collapsed="false">
      <c r="A540" s="0" t="str">
        <f aca="false">CONCATENATE("{'SheetId':'08480802-73cf-4f64-9af2-70921672a990'",",","'UId':'9f0da361-91fe-4ede-8ed8-7d73d8339805'",",'Col':",COLUMN(TKGD_NguoiLienQuan_06132!E18),",'Row':",ROW(TKGD_NguoiLienQuan_06132!E18),",","'Format':'numberic'",",'Value':'",SUBSTITUTE(TKGD_NguoiLienQuan_06132!E18,"'","\'"),"','TargetCode':''}")</f>
        <v>{'SheetId':'08480802-73cf-4f64-9af2-70921672a990','UId':'9f0da361-91fe-4ede-8ed8-7d73d8339805','Col':5,'Row':18,'Format':'numberic','Value':' ','TargetCode':''}</v>
      </c>
    </row>
    <row r="541" customFormat="false" ht="13.2" hidden="false" customHeight="false" outlineLevel="0" collapsed="false">
      <c r="A541" s="0" t="str">
        <f aca="false">CONCATENATE("{'SheetId':'08480802-73cf-4f64-9af2-70921672a990'",",","'UId':'658c3126-9d3f-433d-ae97-4be4528f0611'",",'Col':",COLUMN(TKGD_NguoiLienQuan_06132!F18),",'Row':",ROW(TKGD_NguoiLienQuan_06132!F18),",","'Format':'string'",",'Value':'",SUBSTITUTE(TKGD_NguoiLienQuan_06132!F18,"'","\'"),"','TargetCode':''}")</f>
        <v>{'SheetId':'08480802-73cf-4f64-9af2-70921672a990','UId':'658c3126-9d3f-433d-ae97-4be4528f0611','Col':6,'Row':18,'Format':'string','Value':' ','TargetCode':''}</v>
      </c>
    </row>
    <row r="542" customFormat="false" ht="13.2" hidden="false" customHeight="false" outlineLevel="0" collapsed="false">
      <c r="A542" s="0" t="str">
        <f aca="false">CONCATENATE("{'SheetId':'08480802-73cf-4f64-9af2-70921672a990'",",","'UId':'1603bddd-7b5a-4d91-839b-51d36b4e9062'",",'Col':",COLUMN(TKGD_NguoiLienQuan_06132!G18),",'Row':",ROW(TKGD_NguoiLienQuan_06132!G18),",","'Format':'string'",",'Value':'",SUBSTITUTE(TKGD_NguoiLienQuan_06132!G18,"'","\'"),"','TargetCode':''}")</f>
        <v>{'SheetId':'08480802-73cf-4f64-9af2-70921672a990','UId':'1603bddd-7b5a-4d91-839b-51d36b4e9062','Col':7,'Row':18,'Format':'string','Value':' ','TargetCode':''}</v>
      </c>
    </row>
    <row r="543" customFormat="false" ht="13.2" hidden="false" customHeight="false" outlineLevel="0" collapsed="false">
      <c r="A543" s="0" t="str">
        <f aca="false">CONCATENATE("{'SheetId':'08480802-73cf-4f64-9af2-70921672a990'",",","'UId':'f50d7885-c0ae-46a5-92d2-34c2fd205a61'",",'Col':",COLUMN(TKGD_NguoiLienQuan_06132!A20),",'Row':",ROW(TKGD_NguoiLienQuan_06132!A20),",","'ColDynamic':",COLUMN(TKGD_NguoiLienQuan_06132!A18),",","'RowDynamic':",ROW(TKGD_NguoiLienQuan_06132!A18),",","'Format':'numberic'",",'Value':'",SUBSTITUTE(TKGD_NguoiLienQuan_06132!A20,"'","\'"),"','TargetCode':''}")</f>
        <v>{'SheetId':'08480802-73cf-4f64-9af2-70921672a990','UId':'f50d7885-c0ae-46a5-92d2-34c2fd205a61','Col':1,'Row':20,'ColDynamic':1,'RowDynamic':18,'Format':'numberic','Value':'','TargetCode':''}</v>
      </c>
    </row>
    <row r="544" customFormat="false" ht="13.2" hidden="false" customHeight="false" outlineLevel="0" collapsed="false">
      <c r="A544" s="0" t="str">
        <f aca="false">CONCATENATE("{'SheetId':'08480802-73cf-4f64-9af2-70921672a990'",",","'UId':'6964cca3-7bdc-4a82-a218-f5a0b5b95f66'",",'Col':",COLUMN(TKGD_NguoiLienQuan_06132!B20),",'Row':",ROW(TKGD_NguoiLienQuan_06132!B20),",","'ColDynamic':",COLUMN(TKGD_NguoiLienQuan_06132!B18),",","'RowDynamic':",ROW(TKGD_NguoiLienQuan_06132!B18),",","'Format':'string'",",'Value':'",SUBSTITUTE(TKGD_NguoiLienQuan_06132!B20,"'","\'"),"','TargetCode':''}")</f>
        <v>{'SheetId':'08480802-73cf-4f64-9af2-70921672a990','UId':'6964cca3-7bdc-4a82-a218-f5a0b5b95f66','Col':2,'Row':20,'ColDynamic':2,'RowDynamic':18,'Format':'string','Value':'...','TargetCode':''}</v>
      </c>
    </row>
    <row r="545" customFormat="false" ht="13.2" hidden="false" customHeight="false" outlineLevel="0" collapsed="false">
      <c r="A545" s="0" t="str">
        <f aca="false">CONCATENATE("{'SheetId':'08480802-73cf-4f64-9af2-70921672a990'",",","'UId':'16df6bc2-f31d-4b33-8e7f-63bb8dcabb1a'",",'Col':",COLUMN(TKGD_NguoiLienQuan_06132!C20),",'Row':",ROW(TKGD_NguoiLienQuan_06132!C20),",","'ColDynamic':",COLUMN(TKGD_NguoiLienQuan_06132!C18),",","'RowDynamic':",ROW(TKGD_NguoiLienQuan_06132!C18),",","'Format':'numberic'",",'Value':'",SUBSTITUTE(TKGD_NguoiLienQuan_06132!C20,"'","\'"),"','TargetCode':''}")</f>
        <v>{'SheetId':'08480802-73cf-4f64-9af2-70921672a990','UId':'16df6bc2-f31d-4b33-8e7f-63bb8dcabb1a','Col':3,'Row':20,'ColDynamic':3,'RowDynamic':18,'Format':'numberic','Value':'','TargetCode':''}</v>
      </c>
    </row>
    <row r="546" customFormat="false" ht="13.2" hidden="false" customHeight="false" outlineLevel="0" collapsed="false">
      <c r="A546" s="0" t="str">
        <f aca="false">CONCATENATE("{'SheetId':'08480802-73cf-4f64-9af2-70921672a990'",",","'UId':'360151bb-9240-4a19-abd0-981938cdc4bd'",",'Col':",COLUMN(TKGD_NguoiLienQuan_06132!D20),",'Row':",ROW(TKGD_NguoiLienQuan_06132!D20),",","'ColDynamic':",COLUMN(TKGD_NguoiLienQuan_06132!D18),",","'RowDynamic':",ROW(TKGD_NguoiLienQuan_06132!D18),",","'Format':'string'",",'Value':'",SUBSTITUTE(TKGD_NguoiLienQuan_06132!D20,"'","\'"),"','TargetCode':''}")</f>
        <v>{'SheetId':'08480802-73cf-4f64-9af2-70921672a990','UId':'360151bb-9240-4a19-abd0-981938cdc4bd','Col':4,'Row':20,'ColDynamic':4,'RowDynamic':18,'Format':'string','Value':'','TargetCode':''}</v>
      </c>
    </row>
    <row r="547" customFormat="false" ht="13.2" hidden="false" customHeight="false" outlineLevel="0" collapsed="false">
      <c r="A547" s="0" t="str">
        <f aca="false">CONCATENATE("{'SheetId':'08480802-73cf-4f64-9af2-70921672a990'",",","'UId':'2c6df2ab-bd13-4020-90c8-57473fc13b34'",",'Col':",COLUMN(TKGD_NguoiLienQuan_06132!E20),",'Row':",ROW(TKGD_NguoiLienQuan_06132!E20),",","'ColDynamic':",COLUMN(TKGD_NguoiLienQuan_06132!E18),",","'RowDynamic':",ROW(TKGD_NguoiLienQuan_06132!E18),",","'Format':'numberic'",",'Value':'",SUBSTITUTE(TKGD_NguoiLienQuan_06132!E20,"'","\'"),"','TargetCode':''}")</f>
        <v>{'SheetId':'08480802-73cf-4f64-9af2-70921672a990','UId':'2c6df2ab-bd13-4020-90c8-57473fc13b34','Col':5,'Row':20,'ColDynamic':5,'RowDynamic':18,'Format':'numberic','Value':'','TargetCode':''}</v>
      </c>
    </row>
    <row r="548" customFormat="false" ht="13.2" hidden="false" customHeight="false" outlineLevel="0" collapsed="false">
      <c r="A548" s="0" t="str">
        <f aca="false">CONCATENATE("{'SheetId':'08480802-73cf-4f64-9af2-70921672a990'",",","'UId':'a64b9405-ca5c-4705-88b2-7240d06d5dbb'",",'Col':",COLUMN(TKGD_NguoiLienQuan_06132!F20),",'Row':",ROW(TKGD_NguoiLienQuan_06132!F20),",","'ColDynamic':",COLUMN(TKGD_NguoiLienQuan_06132!F17),",","'RowDynamic':",ROW(TKGD_NguoiLienQuan_06132!F17),",","'Format':'string'",",'Value':'",SUBSTITUTE(TKGD_NguoiLienQuan_06132!F20,"'","\'"),"','TargetCode':''}")</f>
        <v>{'SheetId':'08480802-73cf-4f64-9af2-70921672a990','UId':'a64b9405-ca5c-4705-88b2-7240d06d5dbb','Col':6,'Row':20,'ColDynamic':6,'RowDynamic':17,'Format':'string','Value':'','TargetCode':''}</v>
      </c>
    </row>
    <row r="549" customFormat="false" ht="13.2" hidden="false" customHeight="false" outlineLevel="0" collapsed="false">
      <c r="A549" s="0" t="str">
        <f aca="false">CONCATENATE("{'SheetId':'08480802-73cf-4f64-9af2-70921672a990'",",","'UId':'307f9eb3-032b-43c7-b584-1e61ae3273ec'",",'Col':",COLUMN(TKGD_NguoiLienQuan_06132!G20),",'Row':",ROW(TKGD_NguoiLienQuan_06132!G20),",","'ColDynamic':",COLUMN(TKGD_NguoiLienQuan_06132!G17),",","'RowDynamic':",ROW(TKGD_NguoiLienQuan_06132!G17),",","'Format':'string'",",'Value':'",SUBSTITUTE(TKGD_NguoiLienQuan_06132!G20,"'","\'"),"','TargetCode':''}")</f>
        <v>{'SheetId':'08480802-73cf-4f64-9af2-70921672a990','UId':'307f9eb3-032b-43c7-b584-1e61ae3273ec','Col':7,'Row':20,'ColDynamic':7,'RowDynamic':17,'Format':'string','Value':'','TargetCode':''}</v>
      </c>
    </row>
    <row r="550" customFormat="false" ht="13.2" hidden="false" customHeight="false" outlineLevel="0" collapsed="false">
      <c r="A550" s="0" t="str">
        <f aca="false">CONCATENATE("{'SheetId':'08480802-73cf-4f64-9af2-70921672a990'",",","'UId':'10704386-1858-410c-8b57-f4ae362ba50b'",",'Col':",COLUMN(TKGD_NguoiLienQuan_06132!D21),",'Row':",ROW(TKGD_NguoiLienQuan_06132!D21),",","'Format':'string'",",'Value':'",SUBSTITUTE(TKGD_NguoiLienQuan_06132!D21,"'","\'"),"','TargetCode':''}")</f>
        <v>{'SheetId':'08480802-73cf-4f64-9af2-70921672a990','UId':'10704386-1858-410c-8b57-f4ae362ba50b','Col':4,'Row':21,'Format':'string','Value':' ','TargetCode':''}</v>
      </c>
    </row>
    <row r="551" customFormat="false" ht="13.2" hidden="false" customHeight="false" outlineLevel="0" collapsed="false">
      <c r="A551" s="0" t="str">
        <f aca="false">CONCATENATE("{'SheetId':'08480802-73cf-4f64-9af2-70921672a990'",",","'UId':'e1e47756-365b-4c33-8448-beae972a707b'",",'Col':",COLUMN(TKGD_NguoiLienQuan_06132!E21),",'Row':",ROW(TKGD_NguoiLienQuan_06132!E21),",","'Format':'numberic'",",'Value':'",SUBSTITUTE(TKGD_NguoiLienQuan_06132!E21,"'","\'"),"','TargetCode':''}")</f>
        <v>{'SheetId':'08480802-73cf-4f64-9af2-70921672a990','UId':'e1e47756-365b-4c33-8448-beae972a707b','Col':5,'Row':21,'Format':'numberic','Value':' ','TargetCode':''}</v>
      </c>
    </row>
    <row r="552" customFormat="false" ht="13.2" hidden="false" customHeight="false" outlineLevel="0" collapsed="false">
      <c r="A552" s="0" t="str">
        <f aca="false">CONCATENATE("{'SheetId':'08480802-73cf-4f64-9af2-70921672a990'",",","'UId':'898ea4ed-43f0-4c8c-a716-799486051c55'",",'Col':",COLUMN(TKGD_NguoiLienQuan_06132!F21),",'Row':",ROW(TKGD_NguoiLienQuan_06132!F21),",","'Format':'string'",",'Value':'",SUBSTITUTE(TKGD_NguoiLienQuan_06132!F21,"'","\'"),"','TargetCode':''}")</f>
        <v>{'SheetId':'08480802-73cf-4f64-9af2-70921672a990','UId':'898ea4ed-43f0-4c8c-a716-799486051c55','Col':6,'Row':21,'Format':'string','Value':' ','TargetCode':''}</v>
      </c>
    </row>
    <row r="553" customFormat="false" ht="13.2" hidden="false" customHeight="false" outlineLevel="0" collapsed="false">
      <c r="A553" s="0" t="str">
        <f aca="false">CONCATENATE("{'SheetId':'08480802-73cf-4f64-9af2-70921672a990'",",","'UId':'d4db1ac7-ff43-46b4-8098-68dcc7908003'",",'Col':",COLUMN(TKGD_NguoiLienQuan_06132!G21),",'Row':",ROW(TKGD_NguoiLienQuan_06132!G21),",","'Format':'string'",",'Value':'",SUBSTITUTE(TKGD_NguoiLienQuan_06132!G21,"'","\'"),"','TargetCode':''}")</f>
        <v>{'SheetId':'08480802-73cf-4f64-9af2-70921672a990','UId':'d4db1ac7-ff43-46b4-8098-68dcc7908003','Col':7,'Row':21,'Format':'string','Value':' ','TargetCode':''}</v>
      </c>
    </row>
    <row r="554" customFormat="false" ht="13.2" hidden="false" customHeight="false" outlineLevel="0" collapsed="false">
      <c r="A554" s="0" t="str">
        <f aca="false">CONCATENATE("{'SheetId':'08480802-73cf-4f64-9af2-70921672a990'",",","'UId':'14d73bcb-6014-4a88-8170-c1e331ce416e'",",'Col':",COLUMN(TKGD_NguoiLienQuan_06132!A23),",'Row':",ROW(TKGD_NguoiLienQuan_06132!A23),",","'ColDynamic':",COLUMN(TKGD_NguoiLienQuan_06132!A21),",","'RowDynamic':",ROW(TKGD_NguoiLienQuan_06132!A21),",","'Format':'numberic'",",'Value':'",SUBSTITUTE(TKGD_NguoiLienQuan_06132!A23,"'","\'"),"','TargetCode':''}")</f>
        <v>{'SheetId':'08480802-73cf-4f64-9af2-70921672a990','UId':'14d73bcb-6014-4a88-8170-c1e331ce416e','Col':1,'Row':23,'ColDynamic':1,'RowDynamic':21,'Format':'numberic','Value':'','TargetCode':''}</v>
      </c>
    </row>
    <row r="555" customFormat="false" ht="13.2" hidden="false" customHeight="false" outlineLevel="0" collapsed="false">
      <c r="A555" s="0" t="str">
        <f aca="false">CONCATENATE("{'SheetId':'08480802-73cf-4f64-9af2-70921672a990'",",","'UId':'d300bbe8-1751-41ee-8418-e7f742ef03b4'",",'Col':",COLUMN(TKGD_NguoiLienQuan_06132!B23),",'Row':",ROW(TKGD_NguoiLienQuan_06132!B23),",","'ColDynamic':",COLUMN(TKGD_NguoiLienQuan_06132!B21),",","'RowDynamic':",ROW(TKGD_NguoiLienQuan_06132!B21),",","'Format':'string'",",'Value':'",SUBSTITUTE(TKGD_NguoiLienQuan_06132!B23,"'","\'"),"','TargetCode':''}")</f>
        <v>{'SheetId':'08480802-73cf-4f64-9af2-70921672a990','UId':'d300bbe8-1751-41ee-8418-e7f742ef03b4','Col':2,'Row':23,'ColDynamic':2,'RowDynamic':21,'Format':'string','Value':'...','TargetCode':''}</v>
      </c>
    </row>
    <row r="556" customFormat="false" ht="13.2" hidden="false" customHeight="false" outlineLevel="0" collapsed="false">
      <c r="A556" s="0" t="str">
        <f aca="false">CONCATENATE("{'SheetId':'08480802-73cf-4f64-9af2-70921672a990'",",","'UId':'33dcc3cf-93af-4d44-aff1-18e306bda697'",",'Col':",COLUMN(TKGD_NguoiLienQuan_06132!C23),",'Row':",ROW(TKGD_NguoiLienQuan_06132!C23),",","'ColDynamic':",COLUMN(TKGD_NguoiLienQuan_06132!C21),",","'RowDynamic':",ROW(TKGD_NguoiLienQuan_06132!C21),",","'Format':'numberic'",",'Value':'",SUBSTITUTE(TKGD_NguoiLienQuan_06132!C23,"'","\'"),"','TargetCode':''}")</f>
        <v>{'SheetId':'08480802-73cf-4f64-9af2-70921672a990','UId':'33dcc3cf-93af-4d44-aff1-18e306bda697','Col':3,'Row':23,'ColDynamic':3,'RowDynamic':21,'Format':'numberic','Value':'','TargetCode':''}</v>
      </c>
    </row>
    <row r="557" customFormat="false" ht="13.2" hidden="false" customHeight="false" outlineLevel="0" collapsed="false">
      <c r="A557" s="0" t="str">
        <f aca="false">CONCATENATE("{'SheetId':'08480802-73cf-4f64-9af2-70921672a990'",",","'UId':'a909af58-eb90-46e3-8c00-a64dc730d856'",",'Col':",COLUMN(TKGD_NguoiLienQuan_06132!D23),",'Row':",ROW(TKGD_NguoiLienQuan_06132!D23),",","'ColDynamic':",COLUMN(TKGD_NguoiLienQuan_06132!D21),",","'RowDynamic':",ROW(TKGD_NguoiLienQuan_06132!D21),",","'Format':'string'",",'Value':'",SUBSTITUTE(TKGD_NguoiLienQuan_06132!D23,"'","\'"),"','TargetCode':''}")</f>
        <v>{'SheetId':'08480802-73cf-4f64-9af2-70921672a990','UId':'a909af58-eb90-46e3-8c00-a64dc730d856','Col':4,'Row':23,'ColDynamic':4,'RowDynamic':21,'Format':'string','Value':'','TargetCode':''}</v>
      </c>
    </row>
    <row r="558" customFormat="false" ht="13.2" hidden="false" customHeight="false" outlineLevel="0" collapsed="false">
      <c r="A558" s="0" t="str">
        <f aca="false">CONCATENATE("{'SheetId':'08480802-73cf-4f64-9af2-70921672a990'",",","'UId':'added268-6666-45e4-afb4-488c3fcee8a2'",",'Col':",COLUMN(TKGD_NguoiLienQuan_06132!E23),",'Row':",ROW(TKGD_NguoiLienQuan_06132!E23),",","'ColDynamic':",COLUMN(TKGD_NguoiLienQuan_06132!E21),",","'RowDynamic':",ROW(TKGD_NguoiLienQuan_06132!E21),",","'Format':'numberic'",",'Value':'",SUBSTITUTE(TKGD_NguoiLienQuan_06132!E23,"'","\'"),"','TargetCode':''}")</f>
        <v>{'SheetId':'08480802-73cf-4f64-9af2-70921672a990','UId':'added268-6666-45e4-afb4-488c3fcee8a2','Col':5,'Row':23,'ColDynamic':5,'RowDynamic':21,'Format':'numberic','Value':'','TargetCode':''}</v>
      </c>
    </row>
    <row r="559" customFormat="false" ht="13.2" hidden="false" customHeight="false" outlineLevel="0" collapsed="false">
      <c r="A559" s="0" t="str">
        <f aca="false">CONCATENATE("{'SheetId':'08480802-73cf-4f64-9af2-70921672a990'",",","'UId':'cdaa7fec-4f1a-4f36-ac08-2f986523eef9'",",'Col':",COLUMN(TKGD_NguoiLienQuan_06132!F23),",'Row':",ROW(TKGD_NguoiLienQuan_06132!F23),",","'ColDynamic':",COLUMN(TKGD_NguoiLienQuan_06132!F20),",","'RowDynamic':",ROW(TKGD_NguoiLienQuan_06132!F20),",","'Format':'string'",",'Value':'",SUBSTITUTE(TKGD_NguoiLienQuan_06132!F23,"'","\'"),"','TargetCode':''}")</f>
        <v>{'SheetId':'08480802-73cf-4f64-9af2-70921672a990','UId':'cdaa7fec-4f1a-4f36-ac08-2f986523eef9','Col':6,'Row':23,'ColDynamic':6,'RowDynamic':20,'Format':'string','Value':'','TargetCode':''}</v>
      </c>
    </row>
    <row r="560" customFormat="false" ht="13.2" hidden="false" customHeight="false" outlineLevel="0" collapsed="false">
      <c r="A560" s="0" t="str">
        <f aca="false">CONCATENATE("{'SheetId':'08480802-73cf-4f64-9af2-70921672a990'",",","'UId':'26756a36-538b-4267-8623-9d77ba51c813'",",'Col':",COLUMN(TKGD_NguoiLienQuan_06132!G23),",'Row':",ROW(TKGD_NguoiLienQuan_06132!G23),",","'ColDynamic':",COLUMN(TKGD_NguoiLienQuan_06132!G20),",","'RowDynamic':",ROW(TKGD_NguoiLienQuan_06132!G20),",","'Format':'string'",",'Value':'",SUBSTITUTE(TKGD_NguoiLienQuan_06132!G23,"'","\'"),"','TargetCode':''}")</f>
        <v>{'SheetId':'08480802-73cf-4f64-9af2-70921672a990','UId':'26756a36-538b-4267-8623-9d77ba51c813','Col':7,'Row':23,'ColDynamic':7,'RowDynamic':20,'Format':'string','Value':'','TargetCode':''}</v>
      </c>
    </row>
    <row r="561" customFormat="false" ht="13.2" hidden="false" customHeight="false" outlineLevel="0" collapsed="false">
      <c r="A561" s="0" t="str">
        <f aca="false">CONCATENATE("{'SheetId':'08480802-73cf-4f64-9af2-70921672a990'",",","'UId':'15ffafa7-955b-4b1a-b9c7-5d0825914c01'",",'Col':",COLUMN(TKGD_NguoiLienQuan_06132!D24),",'Row':",ROW(TKGD_NguoiLienQuan_06132!D24),",","'Format':'string'",",'Value':'",SUBSTITUTE(TKGD_NguoiLienQuan_06132!D24,"'","\'"),"','TargetCode':''}")</f>
        <v>{'SheetId':'08480802-73cf-4f64-9af2-70921672a990','UId':'15ffafa7-955b-4b1a-b9c7-5d0825914c01','Col':4,'Row':24,'Format':'string','Value':' ','TargetCode':''}</v>
      </c>
    </row>
    <row r="562" customFormat="false" ht="13.2" hidden="false" customHeight="false" outlineLevel="0" collapsed="false">
      <c r="A562" s="0" t="str">
        <f aca="false">CONCATENATE("{'SheetId':'08480802-73cf-4f64-9af2-70921672a990'",",","'UId':'9a495d26-b043-445e-ba50-82e0230db7d8'",",'Col':",COLUMN(TKGD_NguoiLienQuan_06132!E24),",'Row':",ROW(TKGD_NguoiLienQuan_06132!E24),",","'Format':'numberic'",",'Value':'",SUBSTITUTE(TKGD_NguoiLienQuan_06132!E24,"'","\'"),"','TargetCode':''}")</f>
        <v>{'SheetId':'08480802-73cf-4f64-9af2-70921672a990','UId':'9a495d26-b043-445e-ba50-82e0230db7d8','Col':5,'Row':24,'Format':'numberic','Value':' ','TargetCode':''}</v>
      </c>
    </row>
    <row r="563" customFormat="false" ht="13.2" hidden="false" customHeight="false" outlineLevel="0" collapsed="false">
      <c r="A563" s="0" t="str">
        <f aca="false">CONCATENATE("{'SheetId':'08480802-73cf-4f64-9af2-70921672a990'",",","'UId':'f6715ad1-7112-4c6a-9980-7720076cba11'",",'Col':",COLUMN(TKGD_NguoiLienQuan_06132!F24),",'Row':",ROW(TKGD_NguoiLienQuan_06132!F24),",","'Format':'string'",",'Value':'",SUBSTITUTE(TKGD_NguoiLienQuan_06132!F24,"'","\'"),"','TargetCode':''}")</f>
        <v>{'SheetId':'08480802-73cf-4f64-9af2-70921672a990','UId':'f6715ad1-7112-4c6a-9980-7720076cba11','Col':6,'Row':24,'Format':'string','Value':' ','TargetCode':''}</v>
      </c>
    </row>
    <row r="564" customFormat="false" ht="13.2" hidden="false" customHeight="false" outlineLevel="0" collapsed="false">
      <c r="A564" s="0" t="str">
        <f aca="false">CONCATENATE("{'SheetId':'08480802-73cf-4f64-9af2-70921672a990'",",","'UId':'c8219771-ad77-4c71-b418-047d2302b1ac'",",'Col':",COLUMN(TKGD_NguoiLienQuan_06132!G24),",'Row':",ROW(TKGD_NguoiLienQuan_06132!G24),",","'Format':'string'",",'Value':'",SUBSTITUTE(TKGD_NguoiLienQuan_06132!G24,"'","\'"),"','TargetCode':''}")</f>
        <v>{'SheetId':'08480802-73cf-4f64-9af2-70921672a990','UId':'c8219771-ad77-4c71-b418-047d2302b1ac','Col':7,'Row':24,'Format':'string','Value':' ','TargetCode':''}</v>
      </c>
    </row>
    <row r="565" customFormat="false" ht="13.2" hidden="false" customHeight="false" outlineLevel="0" collapsed="false">
      <c r="A565" s="0" t="str">
        <f aca="false">CONCATENATE("{'SheetId':'08480802-73cf-4f64-9af2-70921672a990'",",","'UId':'ceafb219-8fb4-4db9-ab4b-131ff7ddb462'",",'Col':",COLUMN(TKGD_NguoiLienQuan_06132!A26),",'Row':",ROW(TKGD_NguoiLienQuan_06132!A26),",","'ColDynamic':",COLUMN(TKGD_NguoiLienQuan_06132!A24),",","'RowDynamic':",ROW(TKGD_NguoiLienQuan_06132!A24),",","'Format':'numberic'",",'Value':'",SUBSTITUTE(TKGD_NguoiLienQuan_06132!A26,"'","\'"),"','TargetCode':''}")</f>
        <v>{'SheetId':'08480802-73cf-4f64-9af2-70921672a990','UId':'ceafb219-8fb4-4db9-ab4b-131ff7ddb462','Col':1,'Row':26,'ColDynamic':1,'RowDynamic':24,'Format':'numberic','Value':'','TargetCode':''}</v>
      </c>
    </row>
    <row r="566" customFormat="false" ht="13.2" hidden="false" customHeight="false" outlineLevel="0" collapsed="false">
      <c r="A566" s="0" t="str">
        <f aca="false">CONCATENATE("{'SheetId':'08480802-73cf-4f64-9af2-70921672a990'",",","'UId':'dd3e8321-29e5-4c9f-a344-cea8c49e6608'",",'Col':",COLUMN(TKGD_NguoiLienQuan_06132!B26),",'Row':",ROW(TKGD_NguoiLienQuan_06132!B26),",","'ColDynamic':",COLUMN(TKGD_NguoiLienQuan_06132!B24),",","'RowDynamic':",ROW(TKGD_NguoiLienQuan_06132!B24),",","'Format':'string'",",'Value':'",SUBSTITUTE(TKGD_NguoiLienQuan_06132!B26,"'","\'"),"','TargetCode':''}")</f>
        <v>{'SheetId':'08480802-73cf-4f64-9af2-70921672a990','UId':'dd3e8321-29e5-4c9f-a344-cea8c49e6608','Col':2,'Row':26,'ColDynamic':2,'RowDynamic':24,'Format':'string','Value':'...','TargetCode':''}</v>
      </c>
    </row>
    <row r="567" customFormat="false" ht="13.2" hidden="false" customHeight="false" outlineLevel="0" collapsed="false">
      <c r="A567" s="0" t="str">
        <f aca="false">CONCATENATE("{'SheetId':'08480802-73cf-4f64-9af2-70921672a990'",",","'UId':'d2ff56b2-5113-4dc6-a34f-76df83f1f031'",",'Col':",COLUMN(TKGD_NguoiLienQuan_06132!C26),",'Row':",ROW(TKGD_NguoiLienQuan_06132!C26),",","'ColDynamic':",COLUMN(TKGD_NguoiLienQuan_06132!C24),",","'RowDynamic':",ROW(TKGD_NguoiLienQuan_06132!C24),",","'Format':'numberic'",",'Value':'",SUBSTITUTE(TKGD_NguoiLienQuan_06132!C26,"'","\'"),"','TargetCode':''}")</f>
        <v>{'SheetId':'08480802-73cf-4f64-9af2-70921672a990','UId':'d2ff56b2-5113-4dc6-a34f-76df83f1f031','Col':3,'Row':26,'ColDynamic':3,'RowDynamic':24,'Format':'numberic','Value':'','TargetCode':''}</v>
      </c>
    </row>
    <row r="568" customFormat="false" ht="13.2" hidden="false" customHeight="false" outlineLevel="0" collapsed="false">
      <c r="A568" s="0" t="str">
        <f aca="false">CONCATENATE("{'SheetId':'08480802-73cf-4f64-9af2-70921672a990'",",","'UId':'1c270039-ff0c-457f-8c7e-b42630e2539a'",",'Col':",COLUMN(TKGD_NguoiLienQuan_06132!D26),",'Row':",ROW(TKGD_NguoiLienQuan_06132!D26),",","'ColDynamic':",COLUMN(TKGD_NguoiLienQuan_06132!D24),",","'RowDynamic':",ROW(TKGD_NguoiLienQuan_06132!D24),",","'Format':'string'",",'Value':'",SUBSTITUTE(TKGD_NguoiLienQuan_06132!D26,"'","\'"),"','TargetCode':''}")</f>
        <v>{'SheetId':'08480802-73cf-4f64-9af2-70921672a990','UId':'1c270039-ff0c-457f-8c7e-b42630e2539a','Col':4,'Row':26,'ColDynamic':4,'RowDynamic':24,'Format':'string','Value':'','TargetCode':''}</v>
      </c>
    </row>
    <row r="569" customFormat="false" ht="13.2" hidden="false" customHeight="false" outlineLevel="0" collapsed="false">
      <c r="A569" s="0" t="str">
        <f aca="false">CONCATENATE("{'SheetId':'08480802-73cf-4f64-9af2-70921672a990'",",","'UId':'6f9d88db-c889-4d34-953a-6fa2cf20a7d1'",",'Col':",COLUMN(TKGD_NguoiLienQuan_06132!E26),",'Row':",ROW(TKGD_NguoiLienQuan_06132!E26),",","'ColDynamic':",COLUMN(TKGD_NguoiLienQuan_06132!E24),",","'RowDynamic':",ROW(TKGD_NguoiLienQuan_06132!E24),",","'Format':'numberic'",",'Value':'",SUBSTITUTE(TKGD_NguoiLienQuan_06132!E26,"'","\'"),"','TargetCode':''}")</f>
        <v>{'SheetId':'08480802-73cf-4f64-9af2-70921672a990','UId':'6f9d88db-c889-4d34-953a-6fa2cf20a7d1','Col':5,'Row':26,'ColDynamic':5,'RowDynamic':24,'Format':'numberic','Value':'','TargetCode':''}</v>
      </c>
    </row>
    <row r="570" customFormat="false" ht="13.2" hidden="false" customHeight="false" outlineLevel="0" collapsed="false">
      <c r="A570" s="0" t="str">
        <f aca="false">CONCATENATE("{'SheetId':'08480802-73cf-4f64-9af2-70921672a990'",",","'UId':'e541887f-067b-4ee1-9100-15a9074a4170'",",'Col':",COLUMN(TKGD_NguoiLienQuan_06132!F26),",'Row':",ROW(TKGD_NguoiLienQuan_06132!F26),",","'ColDynamic':",COLUMN(TKGD_NguoiLienQuan_06132!F23),",","'RowDynamic':",ROW(TKGD_NguoiLienQuan_06132!F23),",","'Format':'string'",",'Value':'",SUBSTITUTE(TKGD_NguoiLienQuan_06132!F26,"'","\'"),"','TargetCode':''}")</f>
        <v>{'SheetId':'08480802-73cf-4f64-9af2-70921672a990','UId':'e541887f-067b-4ee1-9100-15a9074a4170','Col':6,'Row':26,'ColDynamic':6,'RowDynamic':23,'Format':'string','Value':'','TargetCode':''}</v>
      </c>
    </row>
    <row r="571" customFormat="false" ht="13.2" hidden="false" customHeight="false" outlineLevel="0" collapsed="false">
      <c r="A571" s="0" t="str">
        <f aca="false">CONCATENATE("{'SheetId':'08480802-73cf-4f64-9af2-70921672a990'",",","'UId':'6b88746e-2fd0-438c-ab0c-18f2751e138a'",",'Col':",COLUMN(TKGD_NguoiLienQuan_06132!G26),",'Row':",ROW(TKGD_NguoiLienQuan_06132!G26),",","'ColDynamic':",COLUMN(TKGD_NguoiLienQuan_06132!G23),",","'RowDynamic':",ROW(TKGD_NguoiLienQuan_06132!G23),",","'Format':'string'",",'Value':'",SUBSTITUTE(TKGD_NguoiLienQuan_06132!G26,"'","\'"),"','TargetCode':''}")</f>
        <v>{'SheetId':'08480802-73cf-4f64-9af2-70921672a990','UId':'6b88746e-2fd0-438c-ab0c-18f2751e138a','Col':7,'Row':26,'ColDynamic':7,'RowDynamic':23,'Format':'string','Value':'','TargetCode':''}</v>
      </c>
    </row>
    <row r="572" customFormat="false" ht="13.2" hidden="false" customHeight="false" outlineLevel="0" collapsed="false">
      <c r="A572" s="0" t="str">
        <f aca="false">CONCATENATE("{'SheetId':'08480802-73cf-4f64-9af2-70921672a990'",",","'UId':'2726870c-44f9-48c1-b1e7-3820f163a642'",",'Col':",COLUMN(TKGD_NguoiLienQuan_06132!D27),",'Row':",ROW(TKGD_NguoiLienQuan_06132!D27),",","'Format':'string'",",'Value':'",SUBSTITUTE(TKGD_NguoiLienQuan_06132!D27,"'","\'"),"','TargetCode':''}")</f>
        <v>{'SheetId':'08480802-73cf-4f64-9af2-70921672a990','UId':'2726870c-44f9-48c1-b1e7-3820f163a642','Col':4,'Row':27,'Format':'string','Value':' ','TargetCode':''}</v>
      </c>
    </row>
    <row r="573" customFormat="false" ht="13.2" hidden="false" customHeight="false" outlineLevel="0" collapsed="false">
      <c r="A573" s="0" t="str">
        <f aca="false">CONCATENATE("{'SheetId':'08480802-73cf-4f64-9af2-70921672a990'",",","'UId':'9dd743c2-c63d-46af-92f8-a5c3a58a59f6'",",'Col':",COLUMN(TKGD_NguoiLienQuan_06132!E27),",'Row':",ROW(TKGD_NguoiLienQuan_06132!E27),",","'Format':'numberic'",",'Value':'",SUBSTITUTE(TKGD_NguoiLienQuan_06132!E27,"'","\'"),"','TargetCode':''}")</f>
        <v>{'SheetId':'08480802-73cf-4f64-9af2-70921672a990','UId':'9dd743c2-c63d-46af-92f8-a5c3a58a59f6','Col':5,'Row':27,'Format':'numberic','Value':' ','TargetCode':''}</v>
      </c>
    </row>
    <row r="574" customFormat="false" ht="13.2" hidden="false" customHeight="false" outlineLevel="0" collapsed="false">
      <c r="A574" s="0" t="str">
        <f aca="false">CONCATENATE("{'SheetId':'08480802-73cf-4f64-9af2-70921672a990'",",","'UId':'43ac602f-b63d-4495-9d14-9298383cc74b'",",'Col':",COLUMN(TKGD_NguoiLienQuan_06132!F27),",'Row':",ROW(TKGD_NguoiLienQuan_06132!F27),",","'Format':'string'",",'Value':'",SUBSTITUTE(TKGD_NguoiLienQuan_06132!F27,"'","\'"),"','TargetCode':''}")</f>
        <v>{'SheetId':'08480802-73cf-4f64-9af2-70921672a990','UId':'43ac602f-b63d-4495-9d14-9298383cc74b','Col':6,'Row':27,'Format':'string','Value':' ','TargetCode':''}</v>
      </c>
    </row>
    <row r="575" customFormat="false" ht="13.2" hidden="false" customHeight="false" outlineLevel="0" collapsed="false">
      <c r="A575" s="0" t="str">
        <f aca="false">CONCATENATE("{'SheetId':'08480802-73cf-4f64-9af2-70921672a990'",",","'UId':'21ed2cd8-1609-4ced-95c9-dd6d4d10efaf'",",'Col':",COLUMN(TKGD_NguoiLienQuan_06132!G27),",'Row':",ROW(TKGD_NguoiLienQuan_06132!G27),",","'Format':'string'",",'Value':'",SUBSTITUTE(TKGD_NguoiLienQuan_06132!G27,"'","\'"),"','TargetCode':''}")</f>
        <v>{'SheetId':'08480802-73cf-4f64-9af2-70921672a990','UId':'21ed2cd8-1609-4ced-95c9-dd6d4d10efaf','Col':7,'Row':27,'Format':'string','Value':' ','TargetCode':''}</v>
      </c>
    </row>
    <row r="576" customFormat="false" ht="13.2" hidden="false" customHeight="false" outlineLevel="0" collapsed="false">
      <c r="A576" s="0" t="str">
        <f aca="false">CONCATENATE("{'SheetId':'08480802-73cf-4f64-9af2-70921672a990'",",","'UId':'911ccccf-cb0e-406d-9843-51b780c5763a'",",'Col':",COLUMN(TKGD_NguoiLienQuan_06132!A29),",'Row':",ROW(TKGD_NguoiLienQuan_06132!A29),",","'ColDynamic':",COLUMN(TKGD_NguoiLienQuan_06132!A27),",","'RowDynamic':",ROW(TKGD_NguoiLienQuan_06132!A27),",","'Format':'numberic'",",'Value':'",SUBSTITUTE(TKGD_NguoiLienQuan_06132!A29,"'","\'"),"','TargetCode':''}")</f>
        <v>{'SheetId':'08480802-73cf-4f64-9af2-70921672a990','UId':'911ccccf-cb0e-406d-9843-51b780c5763a','Col':1,'Row':29,'ColDynamic':1,'RowDynamic':27,'Format':'numberic','Value':'','TargetCode':''}</v>
      </c>
    </row>
    <row r="577" customFormat="false" ht="13.2" hidden="false" customHeight="false" outlineLevel="0" collapsed="false">
      <c r="A577" s="0" t="str">
        <f aca="false">CONCATENATE("{'SheetId':'08480802-73cf-4f64-9af2-70921672a990'",",","'UId':'683a9665-1d17-4b57-8903-3ef573fcf66d'",",'Col':",COLUMN(TKGD_NguoiLienQuan_06132!B29),",'Row':",ROW(TKGD_NguoiLienQuan_06132!B29),",","'ColDynamic':",COLUMN(TKGD_NguoiLienQuan_06132!B27),",","'RowDynamic':",ROW(TKGD_NguoiLienQuan_06132!B27),",","'Format':'string'",",'Value':'",SUBSTITUTE(TKGD_NguoiLienQuan_06132!B29,"'","\'"),"','TargetCode':''}")</f>
        <v>{'SheetId':'08480802-73cf-4f64-9af2-70921672a990','UId':'683a9665-1d17-4b57-8903-3ef573fcf66d','Col':2,'Row':29,'ColDynamic':2,'RowDynamic':27,'Format':'string','Value':'...','TargetCode':''}</v>
      </c>
    </row>
    <row r="578" customFormat="false" ht="13.2" hidden="false" customHeight="false" outlineLevel="0" collapsed="false">
      <c r="A578" s="0" t="str">
        <f aca="false">CONCATENATE("{'SheetId':'08480802-73cf-4f64-9af2-70921672a990'",",","'UId':'b264408e-81e4-4499-9311-f6434c6b86cd'",",'Col':",COLUMN(TKGD_NguoiLienQuan_06132!C29),",'Row':",ROW(TKGD_NguoiLienQuan_06132!C29),",","'ColDynamic':",COLUMN(TKGD_NguoiLienQuan_06132!C27),",","'RowDynamic':",ROW(TKGD_NguoiLienQuan_06132!C27),",","'Format':'numberic'",",'Value':'",SUBSTITUTE(TKGD_NguoiLienQuan_06132!C29,"'","\'"),"','TargetCode':''}")</f>
        <v>{'SheetId':'08480802-73cf-4f64-9af2-70921672a990','UId':'b264408e-81e4-4499-9311-f6434c6b86cd','Col':3,'Row':29,'ColDynamic':3,'RowDynamic':27,'Format':'numberic','Value':'','TargetCode':''}</v>
      </c>
    </row>
    <row r="579" customFormat="false" ht="13.2" hidden="false" customHeight="false" outlineLevel="0" collapsed="false">
      <c r="A579" s="0" t="str">
        <f aca="false">CONCATENATE("{'SheetId':'08480802-73cf-4f64-9af2-70921672a990'",",","'UId':'8b749928-09ca-477d-9642-23a385196a2f'",",'Col':",COLUMN(TKGD_NguoiLienQuan_06132!D29),",'Row':",ROW(TKGD_NguoiLienQuan_06132!D29),",","'ColDynamic':",COLUMN(TKGD_NguoiLienQuan_06132!D27),",","'RowDynamic':",ROW(TKGD_NguoiLienQuan_06132!D27),",","'Format':'string'",",'Value':'",SUBSTITUTE(TKGD_NguoiLienQuan_06132!D29,"'","\'"),"','TargetCode':''}")</f>
        <v>{'SheetId':'08480802-73cf-4f64-9af2-70921672a990','UId':'8b749928-09ca-477d-9642-23a385196a2f','Col':4,'Row':29,'ColDynamic':4,'RowDynamic':27,'Format':'string','Value':'','TargetCode':''}</v>
      </c>
    </row>
    <row r="580" customFormat="false" ht="13.2" hidden="false" customHeight="false" outlineLevel="0" collapsed="false">
      <c r="A580" s="0" t="str">
        <f aca="false">CONCATENATE("{'SheetId':'08480802-73cf-4f64-9af2-70921672a990'",",","'UId':'52bb3009-1d01-4a87-8bfe-b2901e509ed9'",",'Col':",COLUMN(TKGD_NguoiLienQuan_06132!E29),",'Row':",ROW(TKGD_NguoiLienQuan_06132!E29),",","'ColDynamic':",COLUMN(TKGD_NguoiLienQuan_06132!E27),",","'RowDynamic':",ROW(TKGD_NguoiLienQuan_06132!E27),",","'Format':'numberic'",",'Value':'",SUBSTITUTE(TKGD_NguoiLienQuan_06132!E29,"'","\'"),"','TargetCode':''}")</f>
        <v>{'SheetId':'08480802-73cf-4f64-9af2-70921672a990','UId':'52bb3009-1d01-4a87-8bfe-b2901e509ed9','Col':5,'Row':29,'ColDynamic':5,'RowDynamic':27,'Format':'numberic','Value':'','TargetCode':''}</v>
      </c>
    </row>
    <row r="581" customFormat="false" ht="13.2" hidden="false" customHeight="false" outlineLevel="0" collapsed="false">
      <c r="A581" s="0" t="str">
        <f aca="false">CONCATENATE("{'SheetId':'08480802-73cf-4f64-9af2-70921672a990'",",","'UId':'8cb58447-922f-4c3b-bea0-4bc3e3859989'",",'Col':",COLUMN(TKGD_NguoiLienQuan_06132!F29),",'Row':",ROW(TKGD_NguoiLienQuan_06132!F29),",","'ColDynamic':",COLUMN(TKGD_NguoiLienQuan_06132!F26),",","'RowDynamic':",ROW(TKGD_NguoiLienQuan_06132!F26),",","'Format':'string'",",'Value':'",SUBSTITUTE(TKGD_NguoiLienQuan_06132!F29,"'","\'"),"','TargetCode':''}")</f>
        <v>{'SheetId':'08480802-73cf-4f64-9af2-70921672a990','UId':'8cb58447-922f-4c3b-bea0-4bc3e3859989','Col':6,'Row':29,'ColDynamic':6,'RowDynamic':26,'Format':'string','Value':'','TargetCode':''}</v>
      </c>
    </row>
    <row r="582" customFormat="false" ht="13.2" hidden="false" customHeight="false" outlineLevel="0" collapsed="false">
      <c r="A582" s="0" t="str">
        <f aca="false">CONCATENATE("{'SheetId':'08480802-73cf-4f64-9af2-70921672a990'",",","'UId':'6d6dd5b7-f9ad-4326-a1ae-f4c44d274915'",",'Col':",COLUMN(TKGD_NguoiLienQuan_06132!G29),",'Row':",ROW(TKGD_NguoiLienQuan_06132!G29),",","'ColDynamic':",COLUMN(TKGD_NguoiLienQuan_06132!G26),",","'RowDynamic':",ROW(TKGD_NguoiLienQuan_06132!G26),",","'Format':'string'",",'Value':'",SUBSTITUTE(TKGD_NguoiLienQuan_06132!G29,"'","\'"),"','TargetCode':''}")</f>
        <v>{'SheetId':'08480802-73cf-4f64-9af2-70921672a990','UId':'6d6dd5b7-f9ad-4326-a1ae-f4c44d274915','Col':7,'Row':29,'ColDynamic':7,'RowDynamic':26,'Format':'string','Value':'','TargetCode':''}</v>
      </c>
    </row>
    <row r="583" customFormat="false" ht="13.2" hidden="false" customHeight="false" outlineLevel="0" collapsed="false">
      <c r="A583" s="0" t="str">
        <f aca="false">CONCATENATE("{'SheetId':'a816653e-e9a7-4123-80af-e60674952def'",",","'UId':'31332aca-dc2d-41a4-abf2-a602c6252bc2'",",'Col':",COLUMN(TKGD_BDS_06200!D3),",'Row':",ROW(TKGD_BDS_06200!D3),",","'Format':'string'",",'Value':'",SUBSTITUTE(TKGD_BDS_06200!D3,"'","\'"),"','TargetCode':''}")</f>
        <v>{'SheetId':'a816653e-e9a7-4123-80af-e60674952def','UId':'31332aca-dc2d-41a4-abf2-a602c6252bc2','Col':4,'Row':3,'Format':'string','Value':'','TargetCode':''}</v>
      </c>
    </row>
    <row r="584" customFormat="false" ht="13.2" hidden="false" customHeight="false" outlineLevel="0" collapsed="false">
      <c r="A584" s="0" t="str">
        <f aca="false">CONCATENATE("{'SheetId':'a816653e-e9a7-4123-80af-e60674952def'",",","'UId':'25aa42d8-07d3-4d47-ba6a-9934e689c42e'",",'Col':",COLUMN(TKGD_BDS_06200!E3),",'Row':",ROW(TKGD_BDS_06200!E3),",","'Format':'numberic'",",'Value':'",SUBSTITUTE(TKGD_BDS_06200!E3,"'","\'"),"','TargetCode':''}")</f>
        <v>{'SheetId':'a816653e-e9a7-4123-80af-e60674952def','UId':'25aa42d8-07d3-4d47-ba6a-9934e689c42e','Col':5,'Row':3,'Format':'numberic','Value':' ','TargetCode':''}</v>
      </c>
    </row>
    <row r="585" customFormat="false" ht="13.2" hidden="false" customHeight="false" outlineLevel="0" collapsed="false">
      <c r="A585" s="0" t="str">
        <f aca="false">CONCATENATE("{'SheetId':'a816653e-e9a7-4123-80af-e60674952def'",",","'UId':'ec6439df-4026-4054-87b1-7ccaec21f093'",",'Col':",COLUMN(TKGD_BDS_06200!F3),",'Row':",ROW(TKGD_BDS_06200!F3),",","'Format':'string'",",'Value':'",SUBSTITUTE(TKGD_BDS_06200!F3,"'","\'"),"','TargetCode':''}")</f>
        <v>{'SheetId':'a816653e-e9a7-4123-80af-e60674952def','UId':'ec6439df-4026-4054-87b1-7ccaec21f093','Col':6,'Row':3,'Format':'string','Value':' ','TargetCode':''}</v>
      </c>
    </row>
    <row r="586" customFormat="false" ht="13.2" hidden="false" customHeight="false" outlineLevel="0" collapsed="false">
      <c r="A586" s="0" t="str">
        <f aca="false">CONCATENATE("{'SheetId':'a816653e-e9a7-4123-80af-e60674952def'",",","'UId':'aeff3610-bcf0-4189-a010-97a76653867c'",",'Col':",COLUMN(TKGD_BDS_06200!G3),",'Row':",ROW(TKGD_BDS_06200!G3),",","'Format':'string'",",'Value':'",SUBSTITUTE(TKGD_BDS_06200!G3,"'","\'"),"','TargetCode':''}")</f>
        <v>{'SheetId':'a816653e-e9a7-4123-80af-e60674952def','UId':'aeff3610-bcf0-4189-a010-97a76653867c','Col':7,'Row':3,'Format':'string','Value':' ','TargetCode':''}</v>
      </c>
    </row>
    <row r="587" customFormat="false" ht="13.2" hidden="false" customHeight="false" outlineLevel="0" collapsed="false">
      <c r="A587" s="0" t="str">
        <f aca="false">CONCATENATE("{'SheetId':'a816653e-e9a7-4123-80af-e60674952def'",",","'UId':'054d69b7-f1fb-42df-8aeb-daacdcda5ef6'",",'Col':",COLUMN(TKGD_BDS_06200!A5),",'Row':",ROW(TKGD_BDS_06200!A5),",","'ColDynamic':",COLUMN(TKGD_BDS_06200!A4),",","'RowDynamic':",ROW(TKGD_BDS_06200!A4),",","'Format':'numberic'",",'Value':'",SUBSTITUTE(TKGD_BDS_06200!A5,"'","\'"),"','TargetCode':''}")</f>
        <v>{'SheetId':'a816653e-e9a7-4123-80af-e60674952def','UId':'054d69b7-f1fb-42df-8aeb-daacdcda5ef6','Col':1,'Row':5,'ColDynamic':1,'RowDynamic':4,'Format':'numberic','Value':'','TargetCode':''}</v>
      </c>
    </row>
    <row r="588" customFormat="false" ht="13.2" hidden="false" customHeight="false" outlineLevel="0" collapsed="false">
      <c r="A588" s="0" t="str">
        <f aca="false">CONCATENATE("{'SheetId':'a816653e-e9a7-4123-80af-e60674952def'",",","'UId':'d5868dad-7127-4e98-b023-5c1891b935f0'",",'Col':",COLUMN(TKGD_BDS_06200!B5),",'Row':",ROW(TKGD_BDS_06200!B5),",","'ColDynamic':",COLUMN(TKGD_BDS_06200!B4),",","'RowDynamic':",ROW(TKGD_BDS_06200!B4),",","'Format':'string'",",'Value':'",SUBSTITUTE(TKGD_BDS_06200!B5,"'","\'"),"','TargetCode':''}")</f>
        <v>{'SheetId':'a816653e-e9a7-4123-80af-e60674952def','UId':'d5868dad-7127-4e98-b023-5c1891b935f0','Col':2,'Row':5,'ColDynamic':2,'RowDynamic':4,'Format':'string','Value':'...','TargetCode':''}</v>
      </c>
    </row>
    <row r="589" customFormat="false" ht="13.2" hidden="false" customHeight="false" outlineLevel="0" collapsed="false">
      <c r="A589" s="0" t="str">
        <f aca="false">CONCATENATE("{'SheetId':'a816653e-e9a7-4123-80af-e60674952def'",",","'UId':'b05edc52-685d-43f2-96ad-1537b4326656'",",'Col':",COLUMN(TKGD_BDS_06200!C5),",'Row':",ROW(TKGD_BDS_06200!C5),",","'ColDynamic':",COLUMN(TKGD_BDS_06200!C4),",","'RowDynamic':",ROW(TKGD_BDS_06200!C4),",","'Format':'numberic'",",'Value':'",SUBSTITUTE(TKGD_BDS_06200!C5,"'","\'"),"','TargetCode':''}")</f>
        <v>{'SheetId':'a816653e-e9a7-4123-80af-e60674952def','UId':'b05edc52-685d-43f2-96ad-1537b4326656','Col':3,'Row':5,'ColDynamic':3,'RowDynamic':4,'Format':'numberic','Value':'','TargetCode':''}</v>
      </c>
    </row>
    <row r="590" customFormat="false" ht="13.2" hidden="false" customHeight="false" outlineLevel="0" collapsed="false">
      <c r="A590" s="0" t="str">
        <f aca="false">CONCATENATE("{'SheetId':'a816653e-e9a7-4123-80af-e60674952def'",",","'UId':'da976241-d189-4db9-8057-8e43054041d9'",",'Col':",COLUMN(TKGD_BDS_06200!D5),",'Row':",ROW(TKGD_BDS_06200!D5),",","'ColDynamic':",COLUMN(TKGD_BDS_06200!D4),",","'RowDynamic':",ROW(TKGD_BDS_06200!D4),",","'Format':'string'",",'Value':'",SUBSTITUTE(TKGD_BDS_06200!D5,"'","\'"),"','TargetCode':''}")</f>
        <v>{'SheetId':'a816653e-e9a7-4123-80af-e60674952def','UId':'da976241-d189-4db9-8057-8e43054041d9','Col':4,'Row':5,'ColDynamic':4,'RowDynamic':4,'Format':'string','Value':' ','TargetCode':''}</v>
      </c>
    </row>
    <row r="591" customFormat="false" ht="13.2" hidden="false" customHeight="false" outlineLevel="0" collapsed="false">
      <c r="A591" s="0" t="str">
        <f aca="false">CONCATENATE("{'SheetId':'a816653e-e9a7-4123-80af-e60674952def'",",","'UId':'6847798b-9ab2-4b61-b883-f0f70ebcd8d5'",",'Col':",COLUMN(TKGD_BDS_06200!E5),",'Row':",ROW(TKGD_BDS_06200!E5),",","'ColDynamic':",COLUMN(TKGD_BDS_06200!E4),",","'RowDynamic':",ROW(TKGD_BDS_06200!E4),",","'Format':'numberic'",",'Value':'",SUBSTITUTE(TKGD_BDS_06200!E5,"'","\'"),"','TargetCode':''}")</f>
        <v>{'SheetId':'a816653e-e9a7-4123-80af-e60674952def','UId':'6847798b-9ab2-4b61-b883-f0f70ebcd8d5','Col':5,'Row':5,'ColDynamic':5,'RowDynamic':4,'Format':'numberic','Value':' ','TargetCode':''}</v>
      </c>
    </row>
    <row r="592" customFormat="false" ht="13.2" hidden="false" customHeight="false" outlineLevel="0" collapsed="false">
      <c r="A592" s="0" t="str">
        <f aca="false">CONCATENATE("{'SheetId':'a816653e-e9a7-4123-80af-e60674952def'",",","'UId':'4117d7fd-6ab1-4989-9a8a-58958f380dd8'",",'Col':",COLUMN(TKGD_BDS_06200!F5),",'Row':",ROW(TKGD_BDS_06200!F5),",","'ColDynamic':",COLUMN(TKGD_BDS_06200!F4),",","'RowDynamic':",ROW(TKGD_BDS_06200!F4),",","'Format':'string'",",'Value':'",SUBSTITUTE(TKGD_BDS_06200!F5,"'","\'"),"','TargetCode':''}")</f>
        <v>{'SheetId':'a816653e-e9a7-4123-80af-e60674952def','UId':'4117d7fd-6ab1-4989-9a8a-58958f380dd8','Col':6,'Row':5,'ColDynamic':6,'RowDynamic':4,'Format':'string','Value':' ','TargetCode':''}</v>
      </c>
    </row>
    <row r="593" customFormat="false" ht="13.2" hidden="false" customHeight="false" outlineLevel="0" collapsed="false">
      <c r="A593" s="0" t="str">
        <f aca="false">CONCATENATE("{'SheetId':'a816653e-e9a7-4123-80af-e60674952def'",",","'UId':'7801c5ce-46b2-46f1-8a12-d2b052dd6fc7'",",'Col':",COLUMN(TKGD_BDS_06200!G5),",'Row':",ROW(TKGD_BDS_06200!G5),",","'ColDynamic':",COLUMN(TKGD_BDS_06200!G4),",","'RowDynamic':",ROW(TKGD_BDS_06200!G4),",","'Format':'string'",",'Value':'",SUBSTITUTE(TKGD_BDS_06200!G5,"'","\'"),"','TargetCode':''}")</f>
        <v>{'SheetId':'a816653e-e9a7-4123-80af-e60674952def','UId':'7801c5ce-46b2-46f1-8a12-d2b052dd6fc7','Col':7,'Row':5,'ColDynamic':7,'RowDynamic':4,'Format':'string','Value':' ','TargetCode':''}</v>
      </c>
    </row>
    <row r="594" customFormat="false" ht="13.2" hidden="false" customHeight="false" outlineLevel="0" collapsed="false">
      <c r="A594" s="0" t="str">
        <f aca="false">CONCATENATE("{'SheetId':'a816653e-e9a7-4123-80af-e60674952def'",",","'UId':'71ea2856-962f-4cc7-b691-cd9e2d77897c'",",'Col':",COLUMN(TKGD_BDS_06200!D6),",'Row':",ROW(TKGD_BDS_06200!D6),",","'Format':'string'",",'Value':'",SUBSTITUTE(TKGD_BDS_06200!D6,"'","\'"),"','TargetCode':''}")</f>
        <v>{'SheetId':'a816653e-e9a7-4123-80af-e60674952def','UId':'71ea2856-962f-4cc7-b691-cd9e2d77897c','Col':4,'Row':6,'Format':'string','Value':' ','TargetCode':''}</v>
      </c>
    </row>
    <row r="595" customFormat="false" ht="13.2" hidden="false" customHeight="false" outlineLevel="0" collapsed="false">
      <c r="A595" s="0" t="str">
        <f aca="false">CONCATENATE("{'SheetId':'a816653e-e9a7-4123-80af-e60674952def'",",","'UId':'bda12547-8cef-486f-bbf5-d94079a29db9'",",'Col':",COLUMN(TKGD_BDS_06200!E6),",'Row':",ROW(TKGD_BDS_06200!E6),",","'Format':'numberic'",",'Value':'",SUBSTITUTE(TKGD_BDS_06200!E6,"'","\'"),"','TargetCode':''}")</f>
        <v>{'SheetId':'a816653e-e9a7-4123-80af-e60674952def','UId':'bda12547-8cef-486f-bbf5-d94079a29db9','Col':5,'Row':6,'Format':'numberic','Value':' ','TargetCode':''}</v>
      </c>
    </row>
    <row r="596" customFormat="false" ht="13.2" hidden="false" customHeight="false" outlineLevel="0" collapsed="false">
      <c r="A596" s="0" t="str">
        <f aca="false">CONCATENATE("{'SheetId':'a816653e-e9a7-4123-80af-e60674952def'",",","'UId':'37ea9c94-68c0-4d8a-91ec-a58ff13e75c8'",",'Col':",COLUMN(TKGD_BDS_06200!F6),",'Row':",ROW(TKGD_BDS_06200!F6),",","'Format':'string'",",'Value':'",SUBSTITUTE(TKGD_BDS_06200!F6,"'","\'"),"','TargetCode':''}")</f>
        <v>{'SheetId':'a816653e-e9a7-4123-80af-e60674952def','UId':'37ea9c94-68c0-4d8a-91ec-a58ff13e75c8','Col':6,'Row':6,'Format':'string','Value':' ','TargetCode':''}</v>
      </c>
    </row>
    <row r="597" customFormat="false" ht="13.2" hidden="false" customHeight="false" outlineLevel="0" collapsed="false">
      <c r="A597" s="0" t="str">
        <f aca="false">CONCATENATE("{'SheetId':'a816653e-e9a7-4123-80af-e60674952def'",",","'UId':'ad704127-56c1-4456-87d7-69ac10956813'",",'Col':",COLUMN(TKGD_BDS_06200!G6),",'Row':",ROW(TKGD_BDS_06200!G6),",","'Format':'string'",",'Value':'",SUBSTITUTE(TKGD_BDS_06200!G6,"'","\'"),"','TargetCode':''}")</f>
        <v>{'SheetId':'a816653e-e9a7-4123-80af-e60674952def','UId':'ad704127-56c1-4456-87d7-69ac10956813','Col':7,'Row':6,'Format':'string','Value':' ','TargetCode':''}</v>
      </c>
    </row>
    <row r="598" customFormat="false" ht="13.2" hidden="false" customHeight="false" outlineLevel="0" collapsed="false">
      <c r="A598" s="0" t="str">
        <f aca="false">CONCATENATE("{'SheetId':'a816653e-e9a7-4123-80af-e60674952def'",",","'UId':'caa094be-77c3-43c1-b62e-8dcf7ff47fd2'",",'Col':",COLUMN(TKGD_BDS_06200!E7),",'Row':",ROW(TKGD_BDS_06200!E7),",","'Format':'numberic'",",'Value':'",SUBSTITUTE(TKGD_BDS_06200!E7,"'","\'"),"','TargetCode':''}")</f>
        <v>{'SheetId':'a816653e-e9a7-4123-80af-e60674952def','UId':'caa094be-77c3-43c1-b62e-8dcf7ff47fd2','Col':5,'Row':7,'Format':'numberic','Value':'0','TargetCode':''}</v>
      </c>
    </row>
    <row r="599" customFormat="false" ht="13.2" hidden="false" customHeight="false" outlineLevel="0" collapsed="false">
      <c r="A599" s="0" t="str">
        <f aca="false">CONCATENATE("{'SheetId':'a816653e-e9a7-4123-80af-e60674952def'",",","'UId':'1d70521f-0399-485e-beda-56c4c8d8f0a3'",",'Col':",COLUMN(TKGD_BDS_06200!G7),",'Row':",ROW(TKGD_BDS_06200!G7),",","'Format':'string'",",'Value':'",SUBSTITUTE(TKGD_BDS_06200!G7,"'","\'"),"','TargetCode':''}")</f>
        <v>{'SheetId':'a816653e-e9a7-4123-80af-e60674952def','UId':'1d70521f-0399-485e-beda-56c4c8d8f0a3','Col':7,'Row':7,'Format':'string','Value':'...','TargetCode':''}</v>
      </c>
    </row>
    <row r="600" customFormat="false" ht="13.2" hidden="false" customHeight="false" outlineLevel="0" collapsed="false">
      <c r="A600" s="0" t="str">
        <f aca="false">CONCATENATE("{'SheetId':'a816653e-e9a7-4123-80af-e60674952def'",",","'UId':'e51b7982-cf25-45db-a6da-d66ad2218596'",",'Col':",COLUMN(TKGD_BDS_06200!A8),",'Row':",ROW(TKGD_BDS_06200!A8),",","'ColDynamic':",COLUMN(TKGD_BDS_06200!A8),",","'RowDynamic':",ROW(TKGD_BDS_06200!A8),",","'Format':'numberic'",",'Value':'",SUBSTITUTE(TKGD_BDS_06200!A8,"'","\'"),"','TargetCode':''}")</f>
        <v>{'SheetId':'a816653e-e9a7-4123-80af-e60674952def','UId':'e51b7982-cf25-45db-a6da-d66ad2218596','Col':1,'Row':8,'ColDynamic':1,'RowDynamic':8,'Format':'numberic','Value':'','TargetCode':''}</v>
      </c>
    </row>
    <row r="601" customFormat="false" ht="13.2" hidden="false" customHeight="false" outlineLevel="0" collapsed="false">
      <c r="A601" s="0" t="str">
        <f aca="false">CONCATENATE("{'SheetId':'a816653e-e9a7-4123-80af-e60674952def'",",","'UId':'9e91f515-4401-4a6a-aaaa-95a3c70451c9'",",'Col':",COLUMN(TKGD_BDS_06200!B8),",'Row':",ROW(TKGD_BDS_06200!B8),",","'ColDynamic':",COLUMN(TKGD_BDS_06200!B8),",","'RowDynamic':",ROW(TKGD_BDS_06200!B8),",","'Format':'string'",",'Value':'",SUBSTITUTE(TKGD_BDS_06200!B8,"'","\'"),"','TargetCode':''}")</f>
        <v>{'SheetId':'a816653e-e9a7-4123-80af-e60674952def','UId':'9e91f515-4401-4a6a-aaaa-95a3c70451c9','Col':2,'Row':8,'ColDynamic':2,'RowDynamic':8,'Format':'string','Value':'...','TargetCode':''}</v>
      </c>
    </row>
    <row r="602" customFormat="false" ht="13.2" hidden="false" customHeight="false" outlineLevel="0" collapsed="false">
      <c r="A602" s="0" t="str">
        <f aca="false">CONCATENATE("{'SheetId':'a816653e-e9a7-4123-80af-e60674952def'",",","'UId':'c13cf43f-5e58-4f26-b29a-e858d1b72028'",",'Col':",COLUMN(TKGD_BDS_06200!C8),",'Row':",ROW(TKGD_BDS_06200!C8),",","'ColDynamic':",COLUMN(TKGD_BDS_06200!C8),",","'RowDynamic':",ROW(TKGD_BDS_06200!C8),",","'Format':'numberic'",",'Value':'",SUBSTITUTE(TKGD_BDS_06200!C8,"'","\'"),"','TargetCode':''}")</f>
        <v>{'SheetId':'a816653e-e9a7-4123-80af-e60674952def','UId':'c13cf43f-5e58-4f26-b29a-e858d1b72028','Col':3,'Row':8,'ColDynamic':3,'RowDynamic':8,'Format':'numberic','Value':'','TargetCode':''}</v>
      </c>
    </row>
    <row r="603" customFormat="false" ht="13.2" hidden="false" customHeight="false" outlineLevel="0" collapsed="false">
      <c r="A603" s="0" t="str">
        <f aca="false">CONCATENATE("{'SheetId':'a816653e-e9a7-4123-80af-e60674952def'",",","'UId':'221dadd8-36a1-4539-a40c-fca86ed1a33c'",",'Col':",COLUMN(TKGD_BDS_06200!D8),",'Row':",ROW(TKGD_BDS_06200!D8),",","'ColDynamic':",COLUMN(TKGD_BDS_06200!D8),",","'RowDynamic':",ROW(TKGD_BDS_06200!D8),",","'Format':'string'",",'Value':'",SUBSTITUTE(TKGD_BDS_06200!D8,"'","\'"),"','TargetCode':''}")</f>
        <v>{'SheetId':'a816653e-e9a7-4123-80af-e60674952def','UId':'221dadd8-36a1-4539-a40c-fca86ed1a33c','Col':4,'Row':8,'ColDynamic':4,'RowDynamic':8,'Format':'string','Value':' ','TargetCode':''}</v>
      </c>
    </row>
    <row r="604" customFormat="false" ht="13.2" hidden="false" customHeight="false" outlineLevel="0" collapsed="false">
      <c r="A604" s="0" t="str">
        <f aca="false">CONCATENATE("{'SheetId':'a816653e-e9a7-4123-80af-e60674952def'",",","'UId':'e47d4318-31fa-495a-8913-e837414b271b'",",'Col':",COLUMN(TKGD_BDS_06200!E8),",'Row':",ROW(TKGD_BDS_06200!E8),",","'Format':'numberic'",",'Value':'",SUBSTITUTE(TKGD_BDS_06200!E8,"'","\'"),"','TargetCode':''}")</f>
        <v>{'SheetId':'a816653e-e9a7-4123-80af-e60674952def','UId':'e47d4318-31fa-495a-8913-e837414b271b','Col':5,'Row':8,'Format':'numberic','Value':' ','TargetCode':''}</v>
      </c>
    </row>
    <row r="605" customFormat="false" ht="13.2" hidden="false" customHeight="false" outlineLevel="0" collapsed="false">
      <c r="A605" s="0" t="str">
        <f aca="false">CONCATENATE("{'SheetId':'a816653e-e9a7-4123-80af-e60674952def'",",","'UId':'4dde94f5-3416-4b62-8ce1-a01d37ded1b8'",",'Col':",COLUMN(TKGD_BDS_06200!F8),",'Row':",ROW(TKGD_BDS_06200!F8),",","'ColDynamic':",COLUMN(TKGD_BDS_06200!F8),",","'RowDynamic':",ROW(TKGD_BDS_06200!F8),",","'Format':'string'",",'Value':'",SUBSTITUTE(TKGD_BDS_06200!F8,"'","\'"),"','TargetCode':''}")</f>
        <v>{'SheetId':'a816653e-e9a7-4123-80af-e60674952def','UId':'4dde94f5-3416-4b62-8ce1-a01d37ded1b8','Col':6,'Row':8,'ColDynamic':6,'RowDynamic':8,'Format':'string','Value':' ','TargetCode':''}</v>
      </c>
    </row>
    <row r="606" customFormat="false" ht="13.2" hidden="false" customHeight="false" outlineLevel="0" collapsed="false">
      <c r="A606" s="0" t="str">
        <f aca="false">CONCATENATE("{'SheetId':'a816653e-e9a7-4123-80af-e60674952def'",",","'UId':'bb493edb-4a94-4fc9-a8e4-e5446171939d'",",'Col':",COLUMN(TKGD_BDS_06200!G8),",'Row':",ROW(TKGD_BDS_06200!G8),",","'Format':'string'",",'Value':'",SUBSTITUTE(TKGD_BDS_06200!G8,"'","\'"),"','TargetCode':''}")</f>
        <v>{'SheetId':'a816653e-e9a7-4123-80af-e60674952def','UId':'bb493edb-4a94-4fc9-a8e4-e5446171939d','Col':7,'Row':8,'Format':'string','Value':' ','TargetCode':''}</v>
      </c>
    </row>
    <row r="607" customFormat="false" ht="13.2" hidden="false" customHeight="false" outlineLevel="0" collapsed="false">
      <c r="A607" s="0" t="str">
        <f aca="false">CONCATENATE("{'SheetId':'a816653e-e9a7-4123-80af-e60674952def'",",","'UId':'62735832-1f5c-4a87-8bf5-7d3cd0cbea93'",",'Col':",COLUMN(TKGD_BDS_06200!E9),",'Row':",ROW(TKGD_BDS_06200!E9),",","'Format':'numberic'",",'Value':'",SUBSTITUTE(TKGD_BDS_06200!E9,"'","\'"),"','TargetCode':''}")</f>
        <v>{'SheetId':'a816653e-e9a7-4123-80af-e60674952def','UId':'62735832-1f5c-4a87-8bf5-7d3cd0cbea93','Col':5,'Row':9,'Format':'numberic','Value':' ','TargetCode':''}</v>
      </c>
    </row>
    <row r="608" customFormat="false" ht="13.2" hidden="false" customHeight="false" outlineLevel="0" collapsed="false">
      <c r="A608" s="0" t="str">
        <f aca="false">CONCATENATE("{'SheetId':'a816653e-e9a7-4123-80af-e60674952def'",",","'UId':'c24722f0-df10-43e3-912e-08ce379c3288'",",'Col':",COLUMN(TKGD_BDS_06200!G9),",'Row':",ROW(TKGD_BDS_06200!G9),",","'Format':'string'",",'Value':'",SUBSTITUTE(TKGD_BDS_06200!G9,"'","\'"),"','TargetCode':''}")</f>
        <v>{'SheetId':'a816653e-e9a7-4123-80af-e60674952def','UId':'c24722f0-df10-43e3-912e-08ce379c3288','Col':7,'Row':9,'Format':'string','Value':' ','TargetCode':''}</v>
      </c>
    </row>
    <row r="609" customFormat="false" ht="13.2" hidden="false" customHeight="false" outlineLevel="0" collapsed="false">
      <c r="A609" s="0" t="str">
        <f aca="false">CONCATENATE("{'SheetId':'a816653e-e9a7-4123-80af-e60674952def'",",","'UId':'39d38310-91c3-47ef-8263-f795c968da7e'",",'Col':",COLUMN(TKGD_BDS_06200!G10),",'Row':",ROW(TKGD_BDS_06200!G10),",","'Format':'string'",",'Value':'",SUBSTITUTE(TKGD_BDS_06200!G10,"'","\'"),"','TargetCode':''}")</f>
        <v>{'SheetId':'a816653e-e9a7-4123-80af-e60674952def','UId':'39d38310-91c3-47ef-8263-f795c968da7e','Col':7,'Row':10,'Format':'string','Value':'...','TargetCode':''}</v>
      </c>
    </row>
    <row r="610" customFormat="false" ht="13.2" hidden="false" customHeight="false" outlineLevel="0" collapsed="false">
      <c r="A610" s="0" t="str">
        <f aca="false">CONCATENATE("{'SheetId':'a816653e-e9a7-4123-80af-e60674952def'",",","'UId':'ba618934-c376-4f04-a464-20bdb92c5c02'",",'Col':",COLUMN(TKGD_BDS_06200!A11),",'Row':",ROW(TKGD_BDS_06200!A11),",","'ColDynamic':",COLUMN(TKGD_BDS_06200!A12),",","'RowDynamic':",ROW(TKGD_BDS_06200!A12),",","'Format':'numberic'",",'Value':'",SUBSTITUTE(TKGD_BDS_06200!A11,"'","\'"),"','TargetCode':''}")</f>
        <v>{'SheetId':'a816653e-e9a7-4123-80af-e60674952def','UId':'ba618934-c376-4f04-a464-20bdb92c5c02','Col':1,'Row':11,'ColDynamic':1,'RowDynamic':12,'Format':'numberic','Value':'','TargetCode':''}</v>
      </c>
    </row>
    <row r="611" customFormat="false" ht="13.2" hidden="false" customHeight="false" outlineLevel="0" collapsed="false">
      <c r="A611" s="0" t="str">
        <f aca="false">CONCATENATE("{'SheetId':'a816653e-e9a7-4123-80af-e60674952def'",",","'UId':'358338ae-c792-4fd5-9615-fc57e2628cbe'",",'Col':",COLUMN(TKGD_BDS_06200!B11),",'Row':",ROW(TKGD_BDS_06200!B11),",","'ColDynamic':",COLUMN(TKGD_BDS_06200!B12),",","'RowDynamic':",ROW(TKGD_BDS_06200!B12),",","'Format':'string'",",'Value':'",SUBSTITUTE(TKGD_BDS_06200!B11,"'","\'"),"','TargetCode':''}")</f>
        <v>{'SheetId':'a816653e-e9a7-4123-80af-e60674952def','UId':'358338ae-c792-4fd5-9615-fc57e2628cbe','Col':2,'Row':11,'ColDynamic':2,'RowDynamic':12,'Format':'string','Value':'...','TargetCode':''}</v>
      </c>
    </row>
    <row r="612" customFormat="false" ht="13.2" hidden="false" customHeight="false" outlineLevel="0" collapsed="false">
      <c r="A612" s="0" t="str">
        <f aca="false">CONCATENATE("{'SheetId':'a816653e-e9a7-4123-80af-e60674952def'",",","'UId':'52729849-6865-44fd-abe0-5ae6d80e28d8'",",'Col':",COLUMN(TKGD_BDS_06200!C11),",'Row':",ROW(TKGD_BDS_06200!C11),",","'ColDynamic':",COLUMN(TKGD_BDS_06200!C12),",","'RowDynamic':",ROW(TKGD_BDS_06200!C12),",","'Format':'numberic'",",'Value':'",SUBSTITUTE(TKGD_BDS_06200!C11,"'","\'"),"','TargetCode':''}")</f>
        <v>{'SheetId':'a816653e-e9a7-4123-80af-e60674952def','UId':'52729849-6865-44fd-abe0-5ae6d80e28d8','Col':3,'Row':11,'ColDynamic':3,'RowDynamic':12,'Format':'numberic','Value':'','TargetCode':''}</v>
      </c>
    </row>
    <row r="613" customFormat="false" ht="13.2" hidden="false" customHeight="false" outlineLevel="0" collapsed="false">
      <c r="A613" s="0" t="str">
        <f aca="false">CONCATENATE("{'SheetId':'a816653e-e9a7-4123-80af-e60674952def'",",","'UId':'3b24fe10-2510-45b0-986c-d7bfafda274b'",",'Col':",COLUMN(TKGD_BDS_06200!D11),",'Row':",ROW(TKGD_BDS_06200!D11),",","'ColDynamic':",COLUMN(TKGD_BDS_06200!D12),",","'RowDynamic':",ROW(TKGD_BDS_06200!D12),",","'Format':'string'",",'Value':'",SUBSTITUTE(TKGD_BDS_06200!D11,"'","\'"),"','TargetCode':''}")</f>
        <v>{'SheetId':'a816653e-e9a7-4123-80af-e60674952def','UId':'3b24fe10-2510-45b0-986c-d7bfafda274b','Col':4,'Row':11,'ColDynamic':4,'RowDynamic':12,'Format':'string','Value':' ','TargetCode':''}</v>
      </c>
    </row>
    <row r="614" customFormat="false" ht="13.2" hidden="false" customHeight="false" outlineLevel="0" collapsed="false">
      <c r="A614" s="0" t="str">
        <f aca="false">CONCATENATE("{'SheetId':'a816653e-e9a7-4123-80af-e60674952def'",",","'UId':'dab391e5-3eb2-4b5a-b2b5-5c7bb9dd0082'",",'Col':",COLUMN(TKGD_BDS_06200!E11),",'Row':",ROW(TKGD_BDS_06200!E11),",","'ColDynamic':",COLUMN(TKGD_BDS_06200!E10),",","'RowDynamic':",ROW(TKGD_BDS_06200!E10),",","'Format':'numberic'",",'Value':'",SUBSTITUTE(TKGD_BDS_06200!E11,"'","\'"),"','TargetCode':''}")</f>
        <v>{'SheetId':'a816653e-e9a7-4123-80af-e60674952def','UId':'dab391e5-3eb2-4b5a-b2b5-5c7bb9dd0082','Col':5,'Row':11,'ColDynamic':5,'RowDynamic':10,'Format':'numberic','Value':' ','TargetCode':''}</v>
      </c>
    </row>
    <row r="615" customFormat="false" ht="13.2" hidden="false" customHeight="false" outlineLevel="0" collapsed="false">
      <c r="A615" s="0" t="str">
        <f aca="false">CONCATENATE("{'SheetId':'a816653e-e9a7-4123-80af-e60674952def'",",","'UId':'af7a50be-9a45-40dc-b75d-89c713560cce'",",'Col':",COLUMN(TKGD_BDS_06200!F11),",'Row':",ROW(TKGD_BDS_06200!F11),",","'ColDynamic':",COLUMN(TKGD_BDS_06200!F12),",","'RowDynamic':",ROW(TKGD_BDS_06200!F12),",","'Format':'string'",",'Value':'",SUBSTITUTE(TKGD_BDS_06200!F11,"'","\'"),"','TargetCode':''}")</f>
        <v>{'SheetId':'a816653e-e9a7-4123-80af-e60674952def','UId':'af7a50be-9a45-40dc-b75d-89c713560cce','Col':6,'Row':11,'ColDynamic':6,'RowDynamic':12,'Format':'string','Value':' ','TargetCode':''}</v>
      </c>
    </row>
    <row r="616" customFormat="false" ht="13.2" hidden="false" customHeight="false" outlineLevel="0" collapsed="false">
      <c r="A616" s="0" t="str">
        <f aca="false">CONCATENATE("{'SheetId':'a816653e-e9a7-4123-80af-e60674952def'",",","'UId':'ad5a9c20-6753-4731-8b91-7314007fef69'",",'Col':",COLUMN(TKGD_BDS_06200!G11),",'Row':",ROW(TKGD_BDS_06200!G11),",","'Format':'string'",",'Value':'",SUBSTITUTE(TKGD_BDS_06200!G11,"'","\'"),"','TargetCode':''}")</f>
        <v>{'SheetId':'a816653e-e9a7-4123-80af-e60674952def','UId':'ad5a9c20-6753-4731-8b91-7314007fef69','Col':7,'Row':11,'Format':'string','Value':' ','TargetCode':''}</v>
      </c>
    </row>
    <row r="617" customFormat="false" ht="13.2" hidden="false" customHeight="false" outlineLevel="0" collapsed="false">
      <c r="A617" s="0" t="str">
        <f aca="false">CONCATENATE("{'SheetId':'a816653e-e9a7-4123-80af-e60674952def'",",","'UId':'cf2f8334-f95f-4fad-8f56-036d0a88b692'",",'Col':",COLUMN(TKGD_BDS_06200!D12),",'Row':",ROW(TKGD_BDS_06200!D12),",","'Format':'string'",",'Value':'",SUBSTITUTE(TKGD_BDS_06200!D12,"'","\'"),"','TargetCode':''}")</f>
        <v>{'SheetId':'a816653e-e9a7-4123-80af-e60674952def','UId':'cf2f8334-f95f-4fad-8f56-036d0a88b692','Col':4,'Row':12,'Format':'string','Value':' ','TargetCode':''}</v>
      </c>
    </row>
    <row r="618" customFormat="false" ht="13.2" hidden="false" customHeight="false" outlineLevel="0" collapsed="false">
      <c r="A618" s="0" t="str">
        <f aca="false">CONCATENATE("{'SheetId':'a816653e-e9a7-4123-80af-e60674952def'",",","'UId':'2590e8d1-416b-4762-90ec-8ae9c75dcb87'",",'Col':",COLUMN(TKGD_BDS_06200!E12),",'Row':",ROW(TKGD_BDS_06200!E12),",","'Format':'numberic'",",'Value':'",SUBSTITUTE(TKGD_BDS_06200!E12,"'","\'"),"','TargetCode':''}")</f>
        <v>{'SheetId':'a816653e-e9a7-4123-80af-e60674952def','UId':'2590e8d1-416b-4762-90ec-8ae9c75dcb87','Col':5,'Row':12,'Format':'numberic','Value':' ','TargetCode':''}</v>
      </c>
    </row>
    <row r="619" customFormat="false" ht="13.2" hidden="false" customHeight="false" outlineLevel="0" collapsed="false">
      <c r="A619" s="0" t="str">
        <f aca="false">CONCATENATE("{'SheetId':'a816653e-e9a7-4123-80af-e60674952def'",",","'UId':'6672d8dc-efca-430c-92bb-a969a80ab2a8'",",'Col':",COLUMN(TKGD_BDS_06200!F12),",'Row':",ROW(TKGD_BDS_06200!F12),",","'Format':'string'",",'Value':'",SUBSTITUTE(TKGD_BDS_06200!F12,"'","\'"),"','TargetCode':''}")</f>
        <v>{'SheetId':'a816653e-e9a7-4123-80af-e60674952def','UId':'6672d8dc-efca-430c-92bb-a969a80ab2a8','Col':6,'Row':12,'Format':'string','Value':' ','TargetCode':''}</v>
      </c>
    </row>
    <row r="620" customFormat="false" ht="13.2" hidden="false" customHeight="false" outlineLevel="0" collapsed="false">
      <c r="A620" s="0" t="str">
        <f aca="false">CONCATENATE("{'SheetId':'a816653e-e9a7-4123-80af-e60674952def'",",","'UId':'c8402aee-c13e-4b9d-aeeb-0a770de34dbe'",",'Col':",COLUMN(TKGD_BDS_06200!G12),",'Row':",ROW(TKGD_BDS_06200!G12),",","'Format':'string'",",'Value':'",SUBSTITUTE(TKGD_BDS_06200!G12,"'","\'"),"','TargetCode':''}")</f>
        <v>{'SheetId':'a816653e-e9a7-4123-80af-e60674952def','UId':'c8402aee-c13e-4b9d-aeeb-0a770de34dbe','Col':7,'Row':12,'Format':'string','Value':' ','TargetCode':''}</v>
      </c>
    </row>
    <row r="621" customFormat="false" ht="13.2" hidden="false" customHeight="false" outlineLevel="0" collapsed="false">
      <c r="A621" s="0" t="str">
        <f aca="false">CONCATENATE("{'SheetId':'a816653e-e9a7-4123-80af-e60674952def'",",","'UId':'48994a17-627d-402e-b2e5-d3039fb1d879'",",'Col':",COLUMN(TKGD_BDS_06200!E13),",'Row':",ROW(TKGD_BDS_06200!E13),",","'Format':'numberic'",",'Value':'",SUBSTITUTE(TKGD_BDS_06200!E13,"'","\'"),"','TargetCode':''}")</f>
        <v>{'SheetId':'a816653e-e9a7-4123-80af-e60674952def','UId':'48994a17-627d-402e-b2e5-d3039fb1d879','Col':5,'Row':13,'Format':'numberic','Value':'0','TargetCode':''}</v>
      </c>
    </row>
    <row r="622" customFormat="false" ht="13.2" hidden="false" customHeight="false" outlineLevel="0" collapsed="false">
      <c r="A622" s="0" t="str">
        <f aca="false">CONCATENATE("{'SheetId':'a816653e-e9a7-4123-80af-e60674952def'",",","'UId':'ad46227d-da1d-48a7-bc2d-635c6fe67e30'",",'Col':",COLUMN(TKGD_BDS_06200!G13),",'Row':",ROW(TKGD_BDS_06200!G13),",","'Format':'string'",",'Value':'",SUBSTITUTE(TKGD_BDS_06200!G13,"'","\'"),"','TargetCode':''}")</f>
        <v>{'SheetId':'a816653e-e9a7-4123-80af-e60674952def','UId':'ad46227d-da1d-48a7-bc2d-635c6fe67e30','Col':7,'Row':13,'Format':'string','Value':'...','TargetCode':''}</v>
      </c>
    </row>
    <row r="623" customFormat="false" ht="13.2" hidden="false" customHeight="false" outlineLevel="0" collapsed="false">
      <c r="A623" s="0" t="str">
        <f aca="false">CONCATENATE("{'SheetId':'a816653e-e9a7-4123-80af-e60674952def'",",","'UId':'7ad3b72b-ca9d-4a4e-8045-811677b3cb5c'",",'Col':",COLUMN(TKGD_BDS_06200!A14),",'Row':",ROW(TKGD_BDS_06200!A14),",","'ColDynamic':",COLUMN(TKGD_BDS_06200!A16),",","'RowDynamic':",ROW(TKGD_BDS_06200!A16),",","'Format':'numberic'",",'Value':'",SUBSTITUTE(TKGD_BDS_06200!A14,"'","\'"),"','TargetCode':''}")</f>
        <v>{'SheetId':'a816653e-e9a7-4123-80af-e60674952def','UId':'7ad3b72b-ca9d-4a4e-8045-811677b3cb5c','Col':1,'Row':14,'ColDynamic':1,'RowDynamic':16,'Format':'numberic','Value':'','TargetCode':''}</v>
      </c>
    </row>
    <row r="624" customFormat="false" ht="13.2" hidden="false" customHeight="false" outlineLevel="0" collapsed="false">
      <c r="A624" s="0" t="str">
        <f aca="false">CONCATENATE("{'SheetId':'a816653e-e9a7-4123-80af-e60674952def'",",","'UId':'20e26c40-e5a5-413f-b076-449506c3ee68'",",'Col':",COLUMN(TKGD_BDS_06200!B14),",'Row':",ROW(TKGD_BDS_06200!B14),",","'ColDynamic':",COLUMN(TKGD_BDS_06200!B16),",","'RowDynamic':",ROW(TKGD_BDS_06200!B16),",","'Format':'string'",",'Value':'",SUBSTITUTE(TKGD_BDS_06200!B14,"'","\'"),"','TargetCode':''}")</f>
        <v>{'SheetId':'a816653e-e9a7-4123-80af-e60674952def','UId':'20e26c40-e5a5-413f-b076-449506c3ee68','Col':2,'Row':14,'ColDynamic':2,'RowDynamic':16,'Format':'string','Value':'...','TargetCode':''}</v>
      </c>
    </row>
    <row r="625" customFormat="false" ht="13.2" hidden="false" customHeight="false" outlineLevel="0" collapsed="false">
      <c r="A625" s="0" t="str">
        <f aca="false">CONCATENATE("{'SheetId':'a816653e-e9a7-4123-80af-e60674952def'",",","'UId':'03556b18-f9ca-42eb-80d6-b2164c7e0cba'",",'Col':",COLUMN(TKGD_BDS_06200!C14),",'Row':",ROW(TKGD_BDS_06200!C14),",","'ColDynamic':",COLUMN(TKGD_BDS_06200!C16),",","'RowDynamic':",ROW(TKGD_BDS_06200!C16),",","'Format':'numberic'",",'Value':'",SUBSTITUTE(TKGD_BDS_06200!C14,"'","\'"),"','TargetCode':''}")</f>
        <v>{'SheetId':'a816653e-e9a7-4123-80af-e60674952def','UId':'03556b18-f9ca-42eb-80d6-b2164c7e0cba','Col':3,'Row':14,'ColDynamic':3,'RowDynamic':16,'Format':'numberic','Value':'','TargetCode':''}</v>
      </c>
    </row>
    <row r="626" customFormat="false" ht="13.2" hidden="false" customHeight="false" outlineLevel="0" collapsed="false">
      <c r="A626" s="0" t="str">
        <f aca="false">CONCATENATE("{'SheetId':'a816653e-e9a7-4123-80af-e60674952def'",",","'UId':'9c8debd0-8014-4eb7-a07e-bf4d28e4b3c7'",",'Col':",COLUMN(TKGD_BDS_06200!D14),",'Row':",ROW(TKGD_BDS_06200!D14),",","'ColDynamic':",COLUMN(TKGD_BDS_06200!D16),",","'RowDynamic':",ROW(TKGD_BDS_06200!D16),",","'Format':'string'",",'Value':'",SUBSTITUTE(TKGD_BDS_06200!D14,"'","\'"),"','TargetCode':''}")</f>
        <v>{'SheetId':'a816653e-e9a7-4123-80af-e60674952def','UId':'9c8debd0-8014-4eb7-a07e-bf4d28e4b3c7','Col':4,'Row':14,'ColDynamic':4,'RowDynamic':16,'Format':'string','Value':'','TargetCode':''}</v>
      </c>
    </row>
    <row r="627" customFormat="false" ht="13.2" hidden="false" customHeight="false" outlineLevel="0" collapsed="false">
      <c r="A627" s="0" t="str">
        <f aca="false">CONCATENATE("{'SheetId':'a816653e-e9a7-4123-80af-e60674952def'",",","'UId':'1880a790-6955-4645-8053-076ec1d53926'",",'Col':",COLUMN(TKGD_BDS_06200!E14),",'Row':",ROW(TKGD_BDS_06200!E14),",","'Format':'numberic'",",'Value':'",SUBSTITUTE(TKGD_BDS_06200!E14,"'","\'"),"','TargetCode':''}")</f>
        <v>{'SheetId':'a816653e-e9a7-4123-80af-e60674952def','UId':'1880a790-6955-4645-8053-076ec1d53926','Col':5,'Row':14,'Format':'numberic','Value':'','TargetCode':''}</v>
      </c>
    </row>
    <row r="628" customFormat="false" ht="13.2" hidden="false" customHeight="false" outlineLevel="0" collapsed="false">
      <c r="A628" s="0" t="str">
        <f aca="false">CONCATENATE("{'SheetId':'a816653e-e9a7-4123-80af-e60674952def'",",","'UId':'56034a94-aa0a-4f12-b9f4-3e6d28f5962f'",",'Col':",COLUMN(TKGD_BDS_06200!F14),",'Row':",ROW(TKGD_BDS_06200!F14),",","'ColDynamic':",COLUMN(TKGD_BDS_06200!F16),",","'RowDynamic':",ROW(TKGD_BDS_06200!F16),",","'Format':'string'",",'Value':'",SUBSTITUTE(TKGD_BDS_06200!F14,"'","\'"),"','TargetCode':''}")</f>
        <v>{'SheetId':'a816653e-e9a7-4123-80af-e60674952def','UId':'56034a94-aa0a-4f12-b9f4-3e6d28f5962f','Col':6,'Row':14,'ColDynamic':6,'RowDynamic':16,'Format':'string','Value':'','TargetCode':''}</v>
      </c>
    </row>
    <row r="629" customFormat="false" ht="13.2" hidden="false" customHeight="false" outlineLevel="0" collapsed="false">
      <c r="A629" s="0" t="str">
        <f aca="false">CONCATENATE("{'SheetId':'a816653e-e9a7-4123-80af-e60674952def'",",","'UId':'15ee2e58-a461-49a4-b422-fa1780f9047b'",",'Col':",COLUMN(TKGD_BDS_06200!G14),",'Row':",ROW(TKGD_BDS_06200!G14),",","'Format':'string'",",'Value':'",SUBSTITUTE(TKGD_BDS_06200!G14,"'","\'"),"','TargetCode':''}")</f>
        <v>{'SheetId':'a816653e-e9a7-4123-80af-e60674952def','UId':'15ee2e58-a461-49a4-b422-fa1780f9047b','Col':7,'Row':14,'Format':'string','Value':'','TargetCode':''}</v>
      </c>
    </row>
    <row r="630" customFormat="false" ht="13.2" hidden="false" customHeight="false" outlineLevel="0" collapsed="false">
      <c r="A630" s="0" t="str">
        <f aca="false">CONCATENATE("{'SheetId':'a816653e-e9a7-4123-80af-e60674952def'",",","'UId':'3add3d89-d362-4dab-bc45-8b8d90abfa2b'",",'Col':",COLUMN(TKGD_BDS_06200!D15),",'Row':",ROW(TKGD_BDS_06200!D15),",","'Format':'string'",",'Value':'",SUBSTITUTE(TKGD_BDS_06200!D15,"'","\'"),"','TargetCode':''}")</f>
        <v>{'SheetId':'a816653e-e9a7-4123-80af-e60674952def','UId':'3add3d89-d362-4dab-bc45-8b8d90abfa2b','Col':4,'Row':15,'Format':'string','Value':' ','TargetCode':''}</v>
      </c>
    </row>
    <row r="631" customFormat="false" ht="13.2" hidden="false" customHeight="false" outlineLevel="0" collapsed="false">
      <c r="A631" s="0" t="str">
        <f aca="false">CONCATENATE("{'SheetId':'a816653e-e9a7-4123-80af-e60674952def'",",","'UId':'7b382ea1-520f-4c60-8863-788777f10da9'",",'Col':",COLUMN(TKGD_BDS_06200!E15),",'Row':",ROW(TKGD_BDS_06200!E15),",","'Format':'numberic'",",'Value':'",SUBSTITUTE(TKGD_BDS_06200!E15,"'","\'"),"','TargetCode':''}")</f>
        <v>{'SheetId':'a816653e-e9a7-4123-80af-e60674952def','UId':'7b382ea1-520f-4c60-8863-788777f10da9','Col':5,'Row':15,'Format':'numberic','Value':' ','TargetCode':''}</v>
      </c>
    </row>
    <row r="632" customFormat="false" ht="13.2" hidden="false" customHeight="false" outlineLevel="0" collapsed="false">
      <c r="A632" s="0" t="str">
        <f aca="false">CONCATENATE("{'SheetId':'a816653e-e9a7-4123-80af-e60674952def'",",","'UId':'ce3f8a5c-c242-4888-bb56-30c9024b84a8'",",'Col':",COLUMN(TKGD_BDS_06200!F15),",'Row':",ROW(TKGD_BDS_06200!F15),",","'Format':'string'",",'Value':'",SUBSTITUTE(TKGD_BDS_06200!F15,"'","\'"),"','TargetCode':''}")</f>
        <v>{'SheetId':'a816653e-e9a7-4123-80af-e60674952def','UId':'ce3f8a5c-c242-4888-bb56-30c9024b84a8','Col':6,'Row':15,'Format':'string','Value':' ','TargetCode':''}</v>
      </c>
    </row>
    <row r="633" customFormat="false" ht="13.2" hidden="false" customHeight="false" outlineLevel="0" collapsed="false">
      <c r="A633" s="0" t="str">
        <f aca="false">CONCATENATE("{'SheetId':'a816653e-e9a7-4123-80af-e60674952def'",",","'UId':'087d0790-15e9-4b03-ab1f-1fed1b5d70bf'",",'Col':",COLUMN(TKGD_BDS_06200!G15),",'Row':",ROW(TKGD_BDS_06200!G15),",","'Format':'string'",",'Value':'",SUBSTITUTE(TKGD_BDS_06200!G15,"'","\'"),"','TargetCode':''}")</f>
        <v>{'SheetId':'a816653e-e9a7-4123-80af-e60674952def','UId':'087d0790-15e9-4b03-ab1f-1fed1b5d70bf','Col':7,'Row':15,'Format':'string','Value':' ','TargetCode':''}</v>
      </c>
    </row>
    <row r="634" customFormat="false" ht="13.2" hidden="false" customHeight="false" outlineLevel="0" collapsed="false">
      <c r="A634" s="0" t="str">
        <f aca="false">CONCATENATE("{'SheetId':'a816653e-e9a7-4123-80af-e60674952def'",",","'UId':'324a10d4-ab3f-446b-936d-08aad1654000'",",'Col':",COLUMN(TKGD_BDS_06200!G16),",'Row':",ROW(TKGD_BDS_06200!G16),",","'Format':'string'",",'Value':'",SUBSTITUTE(TKGD_BDS_06200!G16,"'","\'"),"','TargetCode':''}")</f>
        <v>{'SheetId':'a816653e-e9a7-4123-80af-e60674952def','UId':'324a10d4-ab3f-446b-936d-08aad1654000','Col':7,'Row':16,'Format':'string','Value':'...','TargetCode':''}</v>
      </c>
    </row>
    <row r="635" customFormat="false" ht="13.2" hidden="false" customHeight="false" outlineLevel="0" collapsed="false">
      <c r="A635" s="0" t="str">
        <f aca="false">CONCATENATE("{'SheetId':'a816653e-e9a7-4123-80af-e60674952def'",",","'UId':'fa37256f-af69-4a38-8941-bc45e2d4b24f'",",'Col':",COLUMN(TKGD_BDS_06200!A17),",'Row':",ROW(TKGD_BDS_06200!A17),",","'ColDynamic':",COLUMN(TKGD_BDS_06200!A19),",","'RowDynamic':",ROW(TKGD_BDS_06200!A19),",","'Format':'numberic'",",'Value':'",SUBSTITUTE(TKGD_BDS_06200!A17,"'","\'"),"','TargetCode':''}")</f>
        <v>{'SheetId':'a816653e-e9a7-4123-80af-e60674952def','UId':'fa37256f-af69-4a38-8941-bc45e2d4b24f','Col':1,'Row':17,'ColDynamic':1,'RowDynamic':19,'Format':'numberic','Value':'','TargetCode':''}</v>
      </c>
    </row>
    <row r="636" customFormat="false" ht="13.2" hidden="false" customHeight="false" outlineLevel="0" collapsed="false">
      <c r="A636" s="0" t="str">
        <f aca="false">CONCATENATE("{'SheetId':'a816653e-e9a7-4123-80af-e60674952def'",",","'UId':'4a32406c-21ce-4e1a-af4e-2132154b745c'",",'Col':",COLUMN(TKGD_BDS_06200!B17),",'Row':",ROW(TKGD_BDS_06200!B17),",","'ColDynamic':",COLUMN(TKGD_BDS_06200!B19),",","'RowDynamic':",ROW(TKGD_BDS_06200!B19),",","'Format':'string'",",'Value':'",SUBSTITUTE(TKGD_BDS_06200!B17,"'","\'"),"','TargetCode':''}")</f>
        <v>{'SheetId':'a816653e-e9a7-4123-80af-e60674952def','UId':'4a32406c-21ce-4e1a-af4e-2132154b745c','Col':2,'Row':17,'ColDynamic':2,'RowDynamic':19,'Format':'string','Value':'...','TargetCode':''}</v>
      </c>
    </row>
    <row r="637" customFormat="false" ht="13.2" hidden="false" customHeight="false" outlineLevel="0" collapsed="false">
      <c r="A637" s="0" t="str">
        <f aca="false">CONCATENATE("{'SheetId':'a816653e-e9a7-4123-80af-e60674952def'",",","'UId':'e824fc9c-711f-43dd-9396-fbc85d9a34d3'",",'Col':",COLUMN(TKGD_BDS_06200!C17),",'Row':",ROW(TKGD_BDS_06200!C17),",","'ColDynamic':",COLUMN(TKGD_BDS_06200!C19),",","'RowDynamic':",ROW(TKGD_BDS_06200!C19),",","'Format':'numberic'",",'Value':'",SUBSTITUTE(TKGD_BDS_06200!C17,"'","\'"),"','TargetCode':''}")</f>
        <v>{'SheetId':'a816653e-e9a7-4123-80af-e60674952def','UId':'e824fc9c-711f-43dd-9396-fbc85d9a34d3','Col':3,'Row':17,'ColDynamic':3,'RowDynamic':19,'Format':'numberic','Value':'','TargetCode':''}</v>
      </c>
    </row>
    <row r="638" customFormat="false" ht="13.2" hidden="false" customHeight="false" outlineLevel="0" collapsed="false">
      <c r="A638" s="0" t="str">
        <f aca="false">CONCATENATE("{'SheetId':'a816653e-e9a7-4123-80af-e60674952def'",",","'UId':'8a9c5c14-f9ba-4d32-9755-4807b35211ee'",",'Col':",COLUMN(TKGD_BDS_06200!D17),",'Row':",ROW(TKGD_BDS_06200!D17),",","'ColDynamic':",COLUMN(TKGD_BDS_06200!D19),",","'RowDynamic':",ROW(TKGD_BDS_06200!D19),",","'Format':'string'",",'Value':'",SUBSTITUTE(TKGD_BDS_06200!D17,"'","\'"),"','TargetCode':''}")</f>
        <v>{'SheetId':'a816653e-e9a7-4123-80af-e60674952def','UId':'8a9c5c14-f9ba-4d32-9755-4807b35211ee','Col':4,'Row':17,'ColDynamic':4,'RowDynamic':19,'Format':'string','Value':'','TargetCode':''}</v>
      </c>
    </row>
    <row r="639" customFormat="false" ht="13.2" hidden="false" customHeight="false" outlineLevel="0" collapsed="false">
      <c r="A639" s="0" t="str">
        <f aca="false">CONCATENATE("{'SheetId':'a816653e-e9a7-4123-80af-e60674952def'",",","'UId':'7a7e6651-071f-4d81-ac93-e0654b54de4f'",",'Col':",COLUMN(TKGD_BDS_06200!E17),",'Row':",ROW(TKGD_BDS_06200!E17),",","'ColDynamic':",COLUMN(TKGD_BDS_06200!E16),",","'RowDynamic':",ROW(TKGD_BDS_06200!E16),",","'Format':'numberic'",",'Value':'",SUBSTITUTE(TKGD_BDS_06200!E17,"'","\'"),"','TargetCode':''}")</f>
        <v>{'SheetId':'a816653e-e9a7-4123-80af-e60674952def','UId':'7a7e6651-071f-4d81-ac93-e0654b54de4f','Col':5,'Row':17,'ColDynamic':5,'RowDynamic':16,'Format':'numberic','Value':'','TargetCode':''}</v>
      </c>
    </row>
    <row r="640" customFormat="false" ht="13.2" hidden="false" customHeight="false" outlineLevel="0" collapsed="false">
      <c r="A640" s="0" t="str">
        <f aca="false">CONCATENATE("{'SheetId':'a816653e-e9a7-4123-80af-e60674952def'",",","'UId':'f604a99e-209f-4f17-8f1a-9b03625b76d5'",",'Col':",COLUMN(TKGD_BDS_06200!F17),",'Row':",ROW(TKGD_BDS_06200!F17),",","'ColDynamic':",COLUMN(TKGD_BDS_06200!F19),",","'RowDynamic':",ROW(TKGD_BDS_06200!F19),",","'Format':'string'",",'Value':'",SUBSTITUTE(TKGD_BDS_06200!F17,"'","\'"),"','TargetCode':''}")</f>
        <v>{'SheetId':'a816653e-e9a7-4123-80af-e60674952def','UId':'f604a99e-209f-4f17-8f1a-9b03625b76d5','Col':6,'Row':17,'ColDynamic':6,'RowDynamic':19,'Format':'string','Value':'','TargetCode':''}</v>
      </c>
    </row>
    <row r="641" customFormat="false" ht="13.2" hidden="false" customHeight="false" outlineLevel="0" collapsed="false">
      <c r="A641" s="0" t="str">
        <f aca="false">CONCATENATE("{'SheetId':'a816653e-e9a7-4123-80af-e60674952def'",",","'UId':'61f71e44-0969-4bbc-babe-51fcf4ce95ae'",",'Col':",COLUMN(TKGD_BDS_06200!G17),",'Row':",ROW(TKGD_BDS_06200!G17),",","'Format':'string'",",'Value':'",SUBSTITUTE(TKGD_BDS_06200!G17,"'","\'"),"','TargetCode':''}")</f>
        <v>{'SheetId':'a816653e-e9a7-4123-80af-e60674952def','UId':'61f71e44-0969-4bbc-babe-51fcf4ce95ae','Col':7,'Row':17,'Format':'string','Value':'','TargetCode':''}</v>
      </c>
    </row>
    <row r="642" customFormat="false" ht="13.2" hidden="false" customHeight="false" outlineLevel="0" collapsed="false">
      <c r="A642" s="0" t="str">
        <f aca="false">CONCATENATE("{'SheetId':'a816653e-e9a7-4123-80af-e60674952def'",",","'UId':'905ffa5b-8f45-451b-9745-640750607c14'",",'Col':",COLUMN(TKGD_BDS_06200!D18),",'Row':",ROW(TKGD_BDS_06200!D18),",","'Format':'string'",",'Value':'",SUBSTITUTE(TKGD_BDS_06200!D18,"'","\'"),"','TargetCode':''}")</f>
        <v>{'SheetId':'a816653e-e9a7-4123-80af-e60674952def','UId':'905ffa5b-8f45-451b-9745-640750607c14','Col':4,'Row':18,'Format':'string','Value':' ','TargetCode':''}</v>
      </c>
    </row>
    <row r="643" customFormat="false" ht="13.2" hidden="false" customHeight="false" outlineLevel="0" collapsed="false">
      <c r="A643" s="0" t="str">
        <f aca="false">CONCATENATE("{'SheetId':'a816653e-e9a7-4123-80af-e60674952def'",",","'UId':'17cbd8fc-c542-4e09-8767-03805add3690'",",'Col':",COLUMN(TKGD_BDS_06200!E18),",'Row':",ROW(TKGD_BDS_06200!E18),",","'Format':'numberic'",",'Value':'",SUBSTITUTE(TKGD_BDS_06200!E18,"'","\'"),"','TargetCode':''}")</f>
        <v>{'SheetId':'a816653e-e9a7-4123-80af-e60674952def','UId':'17cbd8fc-c542-4e09-8767-03805add3690','Col':5,'Row':18,'Format':'numberic','Value':' ','TargetCode':''}</v>
      </c>
    </row>
    <row r="644" customFormat="false" ht="13.2" hidden="false" customHeight="false" outlineLevel="0" collapsed="false">
      <c r="A644" s="0" t="str">
        <f aca="false">CONCATENATE("{'SheetId':'a816653e-e9a7-4123-80af-e60674952def'",",","'UId':'0d474056-facc-4799-893f-5a60f539c24a'",",'Col':",COLUMN(TKGD_BDS_06200!F18),",'Row':",ROW(TKGD_BDS_06200!F18),",","'Format':'string'",",'Value':'",SUBSTITUTE(TKGD_BDS_06200!F18,"'","\'"),"','TargetCode':''}")</f>
        <v>{'SheetId':'a816653e-e9a7-4123-80af-e60674952def','UId':'0d474056-facc-4799-893f-5a60f539c24a','Col':6,'Row':18,'Format':'string','Value':' ','TargetCode':''}</v>
      </c>
    </row>
    <row r="645" customFormat="false" ht="13.2" hidden="false" customHeight="false" outlineLevel="0" collapsed="false">
      <c r="A645" s="0" t="str">
        <f aca="false">CONCATENATE("{'SheetId':'a816653e-e9a7-4123-80af-e60674952def'",",","'UId':'6a6a471d-22b0-4b9f-91d3-ae44672d72c7'",",'Col':",COLUMN(TKGD_BDS_06200!G18),",'Row':",ROW(TKGD_BDS_06200!G18),",","'Format':'string'",",'Value':'",SUBSTITUTE(TKGD_BDS_06200!G18,"'","\'"),"','TargetCode':''}")</f>
        <v>{'SheetId':'a816653e-e9a7-4123-80af-e60674952def','UId':'6a6a471d-22b0-4b9f-91d3-ae44672d72c7','Col':7,'Row':18,'Format':'string','Value':' ','TargetCode':''}</v>
      </c>
    </row>
    <row r="646" customFormat="false" ht="13.2" hidden="false" customHeight="false" outlineLevel="0" collapsed="false">
      <c r="A646" s="0" t="str">
        <f aca="false">CONCATENATE("{'SheetId':'a816653e-e9a7-4123-80af-e60674952def'",",","'UId':'f1098a95-6e23-431b-bfbf-3fb492d2269a'",",'Col':",COLUMN(TKGD_BDS_06200!G19),",'Row':",ROW(TKGD_BDS_06200!G19),",","'Format':'string'",",'Value':'",SUBSTITUTE(TKGD_BDS_06200!G19,"'","\'"),"','TargetCode':''}")</f>
        <v>{'SheetId':'a816653e-e9a7-4123-80af-e60674952def','UId':'f1098a95-6e23-431b-bfbf-3fb492d2269a','Col':7,'Row':19,'Format':'string','Value':'...','TargetCode':''}</v>
      </c>
    </row>
    <row r="647" customFormat="false" ht="13.2" hidden="false" customHeight="false" outlineLevel="0" collapsed="false">
      <c r="A647" s="0" t="str">
        <f aca="false">CONCATENATE("{'SheetId':'a816653e-e9a7-4123-80af-e60674952def'",",","'UId':'4f69d59b-ea13-4952-9c81-0f3549c3bb47'",",'Col':",COLUMN(TKGD_BDS_06200!A20),",'Row':",ROW(TKGD_BDS_06200!A20),",","'ColDynamic':",COLUMN(TKGD_BDS_06200!A22),",","'RowDynamic':",ROW(TKGD_BDS_06200!A22),",","'Format':'numberic'",",'Value':'",SUBSTITUTE(TKGD_BDS_06200!A20,"'","\'"),"','TargetCode':''}")</f>
        <v>{'SheetId':'a816653e-e9a7-4123-80af-e60674952def','UId':'4f69d59b-ea13-4952-9c81-0f3549c3bb47','Col':1,'Row':20,'ColDynamic':1,'RowDynamic':22,'Format':'numberic','Value':'','TargetCode':''}</v>
      </c>
    </row>
    <row r="648" customFormat="false" ht="13.2" hidden="false" customHeight="false" outlineLevel="0" collapsed="false">
      <c r="A648" s="0" t="str">
        <f aca="false">CONCATENATE("{'SheetId':'a816653e-e9a7-4123-80af-e60674952def'",",","'UId':'dbf8c48f-cfae-4fc7-bfcc-7174033c838c'",",'Col':",COLUMN(TKGD_BDS_06200!B20),",'Row':",ROW(TKGD_BDS_06200!B20),",","'ColDynamic':",COLUMN(TKGD_BDS_06200!B22),",","'RowDynamic':",ROW(TKGD_BDS_06200!B22),",","'Format':'string'",",'Value':'",SUBSTITUTE(TKGD_BDS_06200!B20,"'","\'"),"','TargetCode':''}")</f>
        <v>{'SheetId':'a816653e-e9a7-4123-80af-e60674952def','UId':'dbf8c48f-cfae-4fc7-bfcc-7174033c838c','Col':2,'Row':20,'ColDynamic':2,'RowDynamic':22,'Format':'string','Value':'...','TargetCode':''}</v>
      </c>
    </row>
    <row r="649" customFormat="false" ht="13.2" hidden="false" customHeight="false" outlineLevel="0" collapsed="false">
      <c r="A649" s="0" t="str">
        <f aca="false">CONCATENATE("{'SheetId':'a816653e-e9a7-4123-80af-e60674952def'",",","'UId':'8fa79a96-7093-41d6-90ca-9edb08bd2ffc'",",'Col':",COLUMN(TKGD_BDS_06200!C20),",'Row':",ROW(TKGD_BDS_06200!C20),",","'ColDynamic':",COLUMN(TKGD_BDS_06200!C22),",","'RowDynamic':",ROW(TKGD_BDS_06200!C22),",","'Format':'numberic'",",'Value':'",SUBSTITUTE(TKGD_BDS_06200!C20,"'","\'"),"','TargetCode':''}")</f>
        <v>{'SheetId':'a816653e-e9a7-4123-80af-e60674952def','UId':'8fa79a96-7093-41d6-90ca-9edb08bd2ffc','Col':3,'Row':20,'ColDynamic':3,'RowDynamic':22,'Format':'numberic','Value':'','TargetCode':''}</v>
      </c>
    </row>
    <row r="650" customFormat="false" ht="13.2" hidden="false" customHeight="false" outlineLevel="0" collapsed="false">
      <c r="A650" s="0" t="str">
        <f aca="false">CONCATENATE("{'SheetId':'a816653e-e9a7-4123-80af-e60674952def'",",","'UId':'cff32912-f65c-42e8-8b48-0671da26b8cc'",",'Col':",COLUMN(TKGD_BDS_06200!D20),",'Row':",ROW(TKGD_BDS_06200!D20),",","'ColDynamic':",COLUMN(TKGD_BDS_06200!D22),",","'RowDynamic':",ROW(TKGD_BDS_06200!D22),",","'Format':'numberic'",",'Value':'",SUBSTITUTE(TKGD_BDS_06200!D20,"'","\'"),"','TargetCode':''}")</f>
        <v>{'SheetId':'a816653e-e9a7-4123-80af-e60674952def','UId':'cff32912-f65c-42e8-8b48-0671da26b8cc','Col':4,'Row':20,'ColDynamic':4,'RowDynamic':22,'Format':'numberic','Value':'','TargetCode':''}</v>
      </c>
    </row>
    <row r="651" customFormat="false" ht="13.2" hidden="false" customHeight="false" outlineLevel="0" collapsed="false">
      <c r="A651" s="0" t="str">
        <f aca="false">CONCATENATE("{'SheetId':'a816653e-e9a7-4123-80af-e60674952def'",",","'UId':'8e678dd0-49c3-4f95-8b3a-ced98ef3c2d2'",",'Col':",COLUMN(TKGD_BDS_06200!E20),",'Row':",ROW(TKGD_BDS_06200!E20),",","'ColDynamic':",COLUMN(TKGD_BDS_06200!E19),",","'RowDynamic':",ROW(TKGD_BDS_06200!E19),",","'Format':'numberic'",",'Value':'",SUBSTITUTE(TKGD_BDS_06200!E20,"'","\'"),"','TargetCode':''}")</f>
        <v>{'SheetId':'a816653e-e9a7-4123-80af-e60674952def','UId':'8e678dd0-49c3-4f95-8b3a-ced98ef3c2d2','Col':5,'Row':20,'ColDynamic':5,'RowDynamic':19,'Format':'numberic','Value':'','TargetCode':''}</v>
      </c>
    </row>
    <row r="652" customFormat="false" ht="13.2" hidden="false" customHeight="false" outlineLevel="0" collapsed="false">
      <c r="A652" s="0" t="str">
        <f aca="false">CONCATENATE("{'SheetId':'a816653e-e9a7-4123-80af-e60674952def'",",","'UId':'271b32c1-2e23-4ff2-9146-cd6c49245c51'",",'Col':",COLUMN(TKGD_BDS_06200!F20),",'Row':",ROW(TKGD_BDS_06200!F20),",","'ColDynamic':",COLUMN(TKGD_BDS_06200!F22),",","'RowDynamic':",ROW(TKGD_BDS_06200!F22),",","'Format':'string'",",'Value':'",SUBSTITUTE(TKGD_BDS_06200!F20,"'","\'"),"','TargetCode':''}")</f>
        <v>{'SheetId':'a816653e-e9a7-4123-80af-e60674952def','UId':'271b32c1-2e23-4ff2-9146-cd6c49245c51','Col':6,'Row':20,'ColDynamic':6,'RowDynamic':22,'Format':'string','Value':'','TargetCode':''}</v>
      </c>
    </row>
    <row r="653" customFormat="false" ht="13.2" hidden="false" customHeight="false" outlineLevel="0" collapsed="false">
      <c r="A653" s="0" t="str">
        <f aca="false">CONCATENATE("{'SheetId':'a816653e-e9a7-4123-80af-e60674952def'",",","'UId':'0f8a42d4-7855-41f5-8001-73c81c248db7'",",'Col':",COLUMN(TKGD_BDS_06200!G20),",'Row':",ROW(TKGD_BDS_06200!G20),",","'Format':'string'",",'Value':'",SUBSTITUTE(TKGD_BDS_06200!G20,"'","\'"),"','TargetCode':''}")</f>
        <v>{'SheetId':'a816653e-e9a7-4123-80af-e60674952def','UId':'0f8a42d4-7855-41f5-8001-73c81c248db7','Col':7,'Row':20,'Format':'string','Value':'','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rang IB. Le Thi Huyen</cp:lastModifiedBy>
  <dcterms:modified xsi:type="dcterms:W3CDTF">2022-10-20T06: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