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5" activeTab="5"/>
  </bookViews>
  <sheets>
    <sheet name="Recon" sheetId="1" state="hidden" r:id="rId2"/>
    <sheet name="UPCOM" sheetId="2" state="hidden" r:id="rId3"/>
    <sheet name="RIGHT VALUATION" sheetId="3" state="hidden" r:id="rId4"/>
    <sheet name="Entries" sheetId="4" state="hidden" r:id="rId5"/>
    <sheet name="TD DATA" sheetId="5" state="hidden" r:id="rId6"/>
    <sheet name="PL25 to print" sheetId="6" state="visible" r:id="rId7"/>
    <sheet name="Distributor code" sheetId="7" state="hidden" r:id="rId8"/>
    <sheet name="Sheet2" sheetId="8" state="hidden" r:id="rId9"/>
    <sheet name="Sheet1" sheetId="9" state="visible" r:id="rId10"/>
  </sheets>
  <definedNames>
    <definedName function="false" hidden="false" localSheetId="3" name="_xlnm.Print_Area" vbProcedure="false">Entries!$A$1:$J$38</definedName>
    <definedName function="false" hidden="false" localSheetId="5" name="_xlnm.Print_Area" vbProcedure="false">'PL25 to print'!$A$1:$F$73</definedName>
    <definedName function="false" hidden="false" localSheetId="5" name="_xlnm.Print_Titles" vbProcedure="false">'PL25 to print'!$20:$20</definedName>
    <definedName function="false" hidden="true" localSheetId="0" name="_xlnm._FilterDatabase" vbProcedure="false">Recon!$A$2:$J$64</definedName>
    <definedName function="false" hidden="false" localSheetId="2" name="_xlnm.Print_Area" vbProcedure="false">'RIGHT VALUATION'!$A$1:$G$23</definedName>
    <definedName function="false" hidden="true" localSheetId="1" name="_xlnm._FilterDatabase" vbProcedure="false">UPCOM!$A$3:$Z$1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5" uniqueCount="614">
  <si>
    <t xml:space="preserve">1/</t>
  </si>
  <si>
    <t xml:space="preserve">Date of Nav</t>
  </si>
  <si>
    <t xml:space="preserve">27/10/2015 00:00</t>
  </si>
  <si>
    <t xml:space="preserve">NET ASSET VALUE FOR FUND</t>
  </si>
  <si>
    <t xml:space="preserve">REPORT : SDNAR072</t>
  </si>
  <si>
    <t xml:space="preserve">Acc. Date</t>
  </si>
  <si>
    <t xml:space="preserve">27/10/2015</t>
  </si>
  <si>
    <t xml:space="preserve">Fund</t>
  </si>
  <si>
    <t xml:space="preserve">TCEF1</t>
  </si>
  <si>
    <t xml:space="preserve">VIETNAM TECHCOM-EQUITY FUND</t>
  </si>
  <si>
    <t xml:space="preserve">27/10/2015 20:55</t>
  </si>
  <si>
    <t xml:space="preserve">Date of old Nav</t>
  </si>
  <si>
    <t xml:space="preserve">Currency</t>
  </si>
  <si>
    <t xml:space="preserve">VND</t>
  </si>
  <si>
    <t xml:space="preserve">DONG</t>
  </si>
  <si>
    <t xml:space="preserve">Type</t>
  </si>
  <si>
    <t xml:space="preserve">Unofficial</t>
  </si>
  <si>
    <t xml:space="preserve">Historical</t>
  </si>
  <si>
    <t xml:space="preserve">Group</t>
  </si>
  <si>
    <t xml:space="preserve">Account</t>
  </si>
  <si>
    <t xml:space="preserve">Description</t>
  </si>
  <si>
    <t xml:space="preserve">Amount for 27/10/2015</t>
  </si>
  <si>
    <t xml:space="preserve">Percentage</t>
  </si>
  <si>
    <t xml:space="preserve">Amount for 06/10/2015</t>
  </si>
  <si>
    <t xml:space="preserve">% of variation</t>
  </si>
  <si>
    <t xml:space="preserve">Investment - Equities</t>
  </si>
  <si>
    <t xml:space="preserve">Prov Unr P/L - Equities</t>
  </si>
  <si>
    <t xml:space="preserve">INVESTMENT - EQUITIES</t>
  </si>
  <si>
    <t xml:space="preserve">Cash in Bank</t>
  </si>
  <si>
    <t xml:space="preserve">CASH ASSET</t>
  </si>
  <si>
    <t xml:space="preserve">Prepaid Expenses</t>
  </si>
  <si>
    <t xml:space="preserve">PREPAID EXPENSE</t>
  </si>
  <si>
    <t xml:space="preserve">Due From Broker - Equities</t>
  </si>
  <si>
    <t xml:space="preserve">TRADE RECEIVABLES</t>
  </si>
  <si>
    <t xml:space="preserve">Receivables on Subscription</t>
  </si>
  <si>
    <t xml:space="preserve">SUBSCRIPTION RECEIVABLES</t>
  </si>
  <si>
    <t xml:space="preserve">Dividend Receivable</t>
  </si>
  <si>
    <t xml:space="preserve">RECEIVABLES</t>
  </si>
  <si>
    <t xml:space="preserve">Due to Broker - Equity</t>
  </si>
  <si>
    <t xml:space="preserve">Due to Broker -Cash</t>
  </si>
  <si>
    <t xml:space="preserve">TRADE PAYABLES</t>
  </si>
  <si>
    <t xml:space="preserve">Payables on Redemption</t>
  </si>
  <si>
    <t xml:space="preserve">Redemption fee payable - FM</t>
  </si>
  <si>
    <t xml:space="preserve">Tax payable on redemption</t>
  </si>
  <si>
    <t xml:space="preserve">REDEMPTION PAYABLES</t>
  </si>
  <si>
    <t xml:space="preserve">Subscription Pending allotment</t>
  </si>
  <si>
    <t xml:space="preserve">PAYABLES</t>
  </si>
  <si>
    <t xml:space="preserve">Subscription fee payable - FM</t>
  </si>
  <si>
    <t xml:space="preserve">SUBSCRIPTION PAYABLES</t>
  </si>
  <si>
    <t xml:space="preserve">2/</t>
  </si>
  <si>
    <t xml:space="preserve">Exp Accrual - Admin Fee</t>
  </si>
  <si>
    <t xml:space="preserve">Exp Accrual - Custody Fee</t>
  </si>
  <si>
    <t xml:space="preserve">Exp Accrual - Fund Svces Fee</t>
  </si>
  <si>
    <t xml:space="preserve">Exp Accrual - Transaction Fee</t>
  </si>
  <si>
    <t xml:space="preserve">Exp Accrual - Transfer Agt Fee</t>
  </si>
  <si>
    <t xml:space="preserve">Exp Accrual - Other Expense</t>
  </si>
  <si>
    <t xml:space="preserve">Exp Accrual - Management Fee</t>
  </si>
  <si>
    <t xml:space="preserve"> Management Fee Payable</t>
  </si>
  <si>
    <t xml:space="preserve">EXPENSE ACCRUALS</t>
  </si>
  <si>
    <t xml:space="preserve">Sub-total NAV</t>
  </si>
  <si>
    <t xml:space="preserve">Net asset value</t>
  </si>
  <si>
    <t xml:space="preserve">Total</t>
  </si>
  <si>
    <t xml:space="preserve">Share type</t>
  </si>
  <si>
    <t xml:space="preserve">Qt. Of Share</t>
  </si>
  <si>
    <t xml:space="preserve">Variations</t>
  </si>
  <si>
    <t xml:space="preserve">Amount</t>
  </si>
  <si>
    <t xml:space="preserve">Share price</t>
  </si>
  <si>
    <t xml:space="preserve">Subscription price</t>
  </si>
  <si>
    <t xml:space="preserve">Redemption price</t>
  </si>
  <si>
    <t xml:space="preserve">TCE</t>
  </si>
  <si>
    <t xml:space="preserve">TECHCOM EQUITY FUND</t>
  </si>
  <si>
    <t xml:space="preserve">-</t>
  </si>
  <si>
    <t xml:space="preserve">EOD TRADING RESULT OF UPCoM STOCKS - SESSION  - DATED </t>
  </si>
  <si>
    <t xml:space="preserve">Unit: VND</t>
  </si>
  <si>
    <t xml:space="preserve">Continuous order matching</t>
  </si>
  <si>
    <t xml:space="preserve">Negotiation</t>
  </si>
  <si>
    <t xml:space="preserve">Odd-lot</t>
  </si>
  <si>
    <t xml:space="preserve">Market cap</t>
  </si>
  <si>
    <t xml:space="preserve">Outstanding shares</t>
  </si>
  <si>
    <t xml:space="preserve">No.</t>
  </si>
  <si>
    <t xml:space="preserve">Symbol</t>
  </si>
  <si>
    <t xml:space="preserve">Reference Price</t>
  </si>
  <si>
    <t xml:space="preserve">Open Price</t>
  </si>
  <si>
    <t xml:space="preserve"> Close Price</t>
  </si>
  <si>
    <t xml:space="preserve"> High Price</t>
  </si>
  <si>
    <t xml:space="preserve"> 
Low Price</t>
  </si>
  <si>
    <t xml:space="preserve">Average Price</t>
  </si>
  <si>
    <t xml:space="preserve">Change</t>
  </si>
  <si>
    <t xml:space="preserve">
Volume</t>
  </si>
  <si>
    <t xml:space="preserve">Value</t>
  </si>
  <si>
    <t xml:space="preserve"> 
Value</t>
  </si>
  <si>
    <t xml:space="preserve">Volume</t>
  </si>
  <si>
    <t xml:space="preserve">Weight (%)</t>
  </si>
  <si>
    <t xml:space="preserve">Point</t>
  </si>
  <si>
    <t xml:space="preserve">% </t>
  </si>
  <si>
    <t xml:space="preserve">ABI</t>
  </si>
  <si>
    <t xml:space="preserve">--</t>
  </si>
  <si>
    <t xml:space="preserve">ACE</t>
  </si>
  <si>
    <t xml:space="preserve">ADP</t>
  </si>
  <si>
    <t xml:space="preserve">AMD</t>
  </si>
  <si>
    <t xml:space="preserve">ASD</t>
  </si>
  <si>
    <t xml:space="preserve">BHP</t>
  </si>
  <si>
    <t xml:space="preserve">BMJ</t>
  </si>
  <si>
    <t xml:space="preserve">BTC</t>
  </si>
  <si>
    <t xml:space="preserve">BTG</t>
  </si>
  <si>
    <t xml:space="preserve">BTW</t>
  </si>
  <si>
    <t xml:space="preserve">BVN</t>
  </si>
  <si>
    <t xml:space="preserve">BWA</t>
  </si>
  <si>
    <t xml:space="preserve">CAD</t>
  </si>
  <si>
    <t xml:space="preserve">CEC</t>
  </si>
  <si>
    <t xml:space="preserve">CFC</t>
  </si>
  <si>
    <t xml:space="preserve">CI5</t>
  </si>
  <si>
    <t xml:space="preserve">CNC</t>
  </si>
  <si>
    <t xml:space="preserve">CT3</t>
  </si>
  <si>
    <t xml:space="preserve">CZC</t>
  </si>
  <si>
    <t xml:space="preserve">D26</t>
  </si>
  <si>
    <t xml:space="preserve">DAP</t>
  </si>
  <si>
    <t xml:space="preserve">DAS</t>
  </si>
  <si>
    <t xml:space="preserve">DBM</t>
  </si>
  <si>
    <t xml:space="preserve">DDM</t>
  </si>
  <si>
    <t xml:space="preserve">DDN</t>
  </si>
  <si>
    <t xml:space="preserve">DGT</t>
  </si>
  <si>
    <t xml:space="preserve">DLC</t>
  </si>
  <si>
    <t xml:space="preserve">DLD</t>
  </si>
  <si>
    <t xml:space="preserve">DNF</t>
  </si>
  <si>
    <t xml:space="preserve">DNL</t>
  </si>
  <si>
    <t xml:space="preserve">DNS</t>
  </si>
  <si>
    <t xml:space="preserve">DPP</t>
  </si>
  <si>
    <t xml:space="preserve">DTC</t>
  </si>
  <si>
    <t xml:space="preserve">DTN</t>
  </si>
  <si>
    <t xml:space="preserve">DTV</t>
  </si>
  <si>
    <t xml:space="preserve">DVC</t>
  </si>
  <si>
    <t xml:space="preserve">DVH</t>
  </si>
  <si>
    <t xml:space="preserve">DXL</t>
  </si>
  <si>
    <t xml:space="preserve">FBA</t>
  </si>
  <si>
    <t xml:space="preserve">GDW</t>
  </si>
  <si>
    <t xml:space="preserve">GER</t>
  </si>
  <si>
    <t xml:space="preserve">GGG</t>
  </si>
  <si>
    <t xml:space="preserve">GHC</t>
  </si>
  <si>
    <t xml:space="preserve">GTC</t>
  </si>
  <si>
    <t xml:space="preserve">GTH</t>
  </si>
  <si>
    <t xml:space="preserve">H11</t>
  </si>
  <si>
    <t xml:space="preserve">HBD</t>
  </si>
  <si>
    <t xml:space="preserve">HCI</t>
  </si>
  <si>
    <t xml:space="preserve">HDM</t>
  </si>
  <si>
    <t xml:space="preserve">HFC</t>
  </si>
  <si>
    <t xml:space="preserve">HFX</t>
  </si>
  <si>
    <t xml:space="preserve">HIG</t>
  </si>
  <si>
    <t xml:space="preserve">HPB</t>
  </si>
  <si>
    <t xml:space="preserve">HPP</t>
  </si>
  <si>
    <t xml:space="preserve">HPT</t>
  </si>
  <si>
    <t xml:space="preserve">ICI</t>
  </si>
  <si>
    <t xml:space="preserve">IHK</t>
  </si>
  <si>
    <t xml:space="preserve">IME</t>
  </si>
  <si>
    <t xml:space="preserve">IN4</t>
  </si>
  <si>
    <t xml:space="preserve">JSC</t>
  </si>
  <si>
    <t xml:space="preserve">KBE</t>
  </si>
  <si>
    <t xml:space="preserve">KCE</t>
  </si>
  <si>
    <t xml:space="preserve">KSC</t>
  </si>
  <si>
    <t xml:space="preserve">KTL</t>
  </si>
  <si>
    <t xml:space="preserve">LCC</t>
  </si>
  <si>
    <t xml:space="preserve">LKW</t>
  </si>
  <si>
    <t xml:space="preserve">MDF</t>
  </si>
  <si>
    <t xml:space="preserve">MEF</t>
  </si>
  <si>
    <t xml:space="preserve">MIC</t>
  </si>
  <si>
    <t xml:space="preserve">MMC</t>
  </si>
  <si>
    <t xml:space="preserve">MTC</t>
  </si>
  <si>
    <t xml:space="preserve">MTH</t>
  </si>
  <si>
    <t xml:space="preserve">MTP</t>
  </si>
  <si>
    <t xml:space="preserve">NBS</t>
  </si>
  <si>
    <t xml:space="preserve">NBW</t>
  </si>
  <si>
    <t xml:space="preserve">ND2</t>
  </si>
  <si>
    <t xml:space="preserve">NDC</t>
  </si>
  <si>
    <t xml:space="preserve">NHN</t>
  </si>
  <si>
    <t xml:space="preserve">NNT</t>
  </si>
  <si>
    <t xml:space="preserve">NOS</t>
  </si>
  <si>
    <t xml:space="preserve">NT2</t>
  </si>
  <si>
    <t xml:space="preserve">NTB</t>
  </si>
  <si>
    <t xml:space="preserve">NTW</t>
  </si>
  <si>
    <t xml:space="preserve">PEC</t>
  </si>
  <si>
    <t xml:space="preserve">PJS</t>
  </si>
  <si>
    <t xml:space="preserve">PMT</t>
  </si>
  <si>
    <t xml:space="preserve">POV</t>
  </si>
  <si>
    <t xml:space="preserve">PRO</t>
  </si>
  <si>
    <t xml:space="preserve">PSB</t>
  </si>
  <si>
    <t xml:space="preserve">PSL</t>
  </si>
  <si>
    <t xml:space="preserve">PSP</t>
  </si>
  <si>
    <t xml:space="preserve">PTD</t>
  </si>
  <si>
    <t xml:space="preserve">PTG</t>
  </si>
  <si>
    <t xml:space="preserve">PTH</t>
  </si>
  <si>
    <t xml:space="preserve">PTP</t>
  </si>
  <si>
    <t xml:space="preserve">PTT</t>
  </si>
  <si>
    <t xml:space="preserve">PVA</t>
  </si>
  <si>
    <t xml:space="preserve">PX1</t>
  </si>
  <si>
    <t xml:space="preserve">PXM</t>
  </si>
  <si>
    <t xml:space="preserve">QCC</t>
  </si>
  <si>
    <t xml:space="preserve">QPH</t>
  </si>
  <si>
    <t xml:space="preserve">RCD</t>
  </si>
  <si>
    <t xml:space="preserve">S27</t>
  </si>
  <si>
    <t xml:space="preserve">S33</t>
  </si>
  <si>
    <t xml:space="preserve">S96</t>
  </si>
  <si>
    <t xml:space="preserve">SBS</t>
  </si>
  <si>
    <t xml:space="preserve">SCC</t>
  </si>
  <si>
    <t xml:space="preserve">SCI</t>
  </si>
  <si>
    <t xml:space="preserve">SCO</t>
  </si>
  <si>
    <t xml:space="preserve">SD3</t>
  </si>
  <si>
    <t xml:space="preserve">SDB</t>
  </si>
  <si>
    <t xml:space="preserve">SDF</t>
  </si>
  <si>
    <t xml:space="preserve">SDI</t>
  </si>
  <si>
    <t xml:space="preserve">SDJ</t>
  </si>
  <si>
    <t xml:space="preserve">SDK</t>
  </si>
  <si>
    <t xml:space="preserve">SDV</t>
  </si>
  <si>
    <t xml:space="preserve">SFT</t>
  </si>
  <si>
    <t xml:space="preserve">SGS</t>
  </si>
  <si>
    <t xml:space="preserve">SJM</t>
  </si>
  <si>
    <t xml:space="preserve">SMB</t>
  </si>
  <si>
    <t xml:space="preserve">SNC</t>
  </si>
  <si>
    <t xml:space="preserve">SPC</t>
  </si>
  <si>
    <t xml:space="preserve">SPD</t>
  </si>
  <si>
    <t xml:space="preserve">SPH</t>
  </si>
  <si>
    <t xml:space="preserve">SSF</t>
  </si>
  <si>
    <t xml:space="preserve">SSN</t>
  </si>
  <si>
    <t xml:space="preserve">STL</t>
  </si>
  <si>
    <t xml:space="preserve">STS</t>
  </si>
  <si>
    <t xml:space="preserve">STU</t>
  </si>
  <si>
    <t xml:space="preserve">STV</t>
  </si>
  <si>
    <t xml:space="preserve">SWC</t>
  </si>
  <si>
    <t xml:space="preserve">TBD</t>
  </si>
  <si>
    <t xml:space="preserve">TBT</t>
  </si>
  <si>
    <t xml:space="preserve">TDS</t>
  </si>
  <si>
    <t xml:space="preserve">TGP</t>
  </si>
  <si>
    <t xml:space="preserve">TIS</t>
  </si>
  <si>
    <t xml:space="preserve">TL4</t>
  </si>
  <si>
    <t xml:space="preserve">TLT</t>
  </si>
  <si>
    <t xml:space="preserve">TMW</t>
  </si>
  <si>
    <t xml:space="preserve">TNB</t>
  </si>
  <si>
    <t xml:space="preserve">TNM</t>
  </si>
  <si>
    <t xml:space="preserve">TNY</t>
  </si>
  <si>
    <t xml:space="preserve">TTG</t>
  </si>
  <si>
    <t xml:space="preserve">TTR</t>
  </si>
  <si>
    <t xml:space="preserve">TVG</t>
  </si>
  <si>
    <t xml:space="preserve">UDJ</t>
  </si>
  <si>
    <t xml:space="preserve">V11</t>
  </si>
  <si>
    <t xml:space="preserve">VCA</t>
  </si>
  <si>
    <t xml:space="preserve">VCT</t>
  </si>
  <si>
    <t xml:space="preserve">VCX</t>
  </si>
  <si>
    <t xml:space="preserve">VDN</t>
  </si>
  <si>
    <t xml:space="preserve">VDT</t>
  </si>
  <si>
    <t xml:space="preserve">VFC</t>
  </si>
  <si>
    <t xml:space="preserve">VHF</t>
  </si>
  <si>
    <t xml:space="preserve">VHH</t>
  </si>
  <si>
    <t xml:space="preserve">VIN</t>
  </si>
  <si>
    <t xml:space="preserve">VIR</t>
  </si>
  <si>
    <t xml:space="preserve">VKD</t>
  </si>
  <si>
    <t xml:space="preserve">VKP</t>
  </si>
  <si>
    <t xml:space="preserve">VNX</t>
  </si>
  <si>
    <t xml:space="preserve">VQC</t>
  </si>
  <si>
    <t xml:space="preserve">VRG</t>
  </si>
  <si>
    <t xml:space="preserve">VSG</t>
  </si>
  <si>
    <t xml:space="preserve">VSP</t>
  </si>
  <si>
    <t xml:space="preserve">VT1</t>
  </si>
  <si>
    <t xml:space="preserve">VTA</t>
  </si>
  <si>
    <t xml:space="preserve">VTI</t>
  </si>
  <si>
    <t xml:space="preserve">VTJ</t>
  </si>
  <si>
    <t xml:space="preserve">VTX</t>
  </si>
  <si>
    <t xml:space="preserve">WSB</t>
  </si>
  <si>
    <t xml:space="preserve">WTC</t>
  </si>
  <si>
    <t xml:space="preserve">XPH</t>
  </si>
  <si>
    <t xml:space="preserve">YBC</t>
  </si>
  <si>
    <t xml:space="preserve">CORPORATE ACTIONS - RIGHT ISSUE</t>
  </si>
  <si>
    <t xml:space="preserve">COVERTIBLE BOND - VALUATION</t>
  </si>
  <si>
    <t xml:space="preserve">ĐỊNH GIÁ TRÁI PHIẾU</t>
  </si>
  <si>
    <t xml:space="preserve">Valuation Date:</t>
  </si>
  <si>
    <t xml:space="preserve">Stock Name</t>
  </si>
  <si>
    <t xml:space="preserve">Round Down</t>
  </si>
  <si>
    <t xml:space="preserve">Tổ chức phát hành</t>
  </si>
  <si>
    <t xml:space="preserve">CTCP Đầu tư Hạ tầng Kỹ thuật TP.HCM</t>
  </si>
  <si>
    <t xml:space="preserve">NHẬP DỮ LIỆU</t>
  </si>
  <si>
    <t xml:space="preserve">Annoucement date</t>
  </si>
  <si>
    <t xml:space="preserve">Round Down for Block 10</t>
  </si>
  <si>
    <t xml:space="preserve">Tên chứng khoán</t>
  </si>
  <si>
    <t xml:space="preserve">Trái phiếu chuyển đổi Công ty cổ phần Đầu tư Hạ tầng Kỹ thuật Thành phố Hồ Chí Minh</t>
  </si>
  <si>
    <t xml:space="preserve">Ngày thanh toán</t>
  </si>
  <si>
    <t xml:space="preserve">Ex-date</t>
  </si>
  <si>
    <t xml:space="preserve">Mã chứng khoán</t>
  </si>
  <si>
    <t xml:space="preserve">CII41401</t>
  </si>
  <si>
    <t xml:space="preserve">Ngày đáo hạn</t>
  </si>
  <si>
    <t xml:space="preserve">Eligible Holding</t>
  </si>
  <si>
    <t xml:space="preserve">Cash</t>
  </si>
  <si>
    <t xml:space="preserve">Mệnh giá (VNĐ)</t>
  </si>
  <si>
    <t xml:space="preserve">Lãi suất coupon hàng năm</t>
  </si>
  <si>
    <t xml:space="preserve">Right Entitlement Rate</t>
  </si>
  <si>
    <t xml:space="preserve">For</t>
  </si>
  <si>
    <t xml:space="preserve">Eligible Share</t>
  </si>
  <si>
    <t xml:space="preserve">To Receive</t>
  </si>
  <si>
    <t xml:space="preserve">Right(s)</t>
  </si>
  <si>
    <t xml:space="preserve">Not Applicable</t>
  </si>
  <si>
    <t xml:space="preserve">Kỳ hạn</t>
  </si>
  <si>
    <t xml:space="preserve">năm</t>
  </si>
  <si>
    <t xml:space="preserve">Lãi suất khi đáo hạn</t>
  </si>
  <si>
    <t xml:space="preserve">IRR</t>
  </si>
  <si>
    <t xml:space="preserve">Right Entitlement</t>
  </si>
  <si>
    <t xml:space="preserve">Lãi suất</t>
  </si>
  <si>
    <t xml:space="preserve">Giá trị hoàn trả nợ gốc (% mệnh giá)</t>
  </si>
  <si>
    <t xml:space="preserve">Exercise Date</t>
  </si>
  <si>
    <t xml:space="preserve">N/A</t>
  </si>
  <si>
    <t xml:space="preserve">Phương thức trả lãi</t>
  </si>
  <si>
    <t xml:space="preserve">Trả lãi định kỳ</t>
  </si>
  <si>
    <t xml:space="preserve">Số lần trả lãi trong năm</t>
  </si>
  <si>
    <t xml:space="preserve">Stock Conversion Rate</t>
  </si>
  <si>
    <t xml:space="preserve">Share(s)</t>
  </si>
  <si>
    <t xml:space="preserve">Ngày phát hành</t>
  </si>
  <si>
    <t xml:space="preserve">Hệ đếm ngày</t>
  </si>
  <si>
    <t xml:space="preserve">Market Price</t>
  </si>
  <si>
    <t xml:space="preserve">Right price</t>
  </si>
  <si>
    <t xml:space="preserve">Ngày niêm yết</t>
  </si>
  <si>
    <t xml:space="preserve">KẾT QuẢ</t>
  </si>
  <si>
    <t xml:space="preserve">Rounding Method</t>
  </si>
  <si>
    <t xml:space="preserve">Ngày GD chính thức</t>
  </si>
  <si>
    <t xml:space="preserve">Giá yết (% mệnh giá)</t>
  </si>
  <si>
    <t xml:space="preserve">Stock Entitlement</t>
  </si>
  <si>
    <t xml:space="preserve">Số ngày kể từ lần nhận lãi trước</t>
  </si>
  <si>
    <t xml:space="preserve">Odd share</t>
  </si>
  <si>
    <t xml:space="preserve">THÔNG TIN VỀ QuỸ:</t>
  </si>
  <si>
    <t xml:space="preserve">Số ngày trong kỳ trả lãi</t>
  </si>
  <si>
    <t xml:space="preserve">Odd share treatment</t>
  </si>
  <si>
    <t xml:space="preserve">Số lượng trái phiếu nắm giữ</t>
  </si>
  <si>
    <t xml:space="preserve">Lãi tích tụ</t>
  </si>
  <si>
    <t xml:space="preserve">Cash / odd share</t>
  </si>
  <si>
    <t xml:space="preserve">Giá mua</t>
  </si>
  <si>
    <t xml:space="preserve">Giá thanh toán (% mệnh giá)</t>
  </si>
  <si>
    <t xml:space="preserve">Odd share cash receivable</t>
  </si>
  <si>
    <t xml:space="preserve">Giá trị ghi sổ khoản đầu tư</t>
  </si>
  <si>
    <t xml:space="preserve">Price per share</t>
  </si>
  <si>
    <t xml:space="preserve">Lãi nhận hàng kỳ</t>
  </si>
  <si>
    <t xml:space="preserve">Yield from Bloomberg:</t>
  </si>
  <si>
    <t xml:space="preserve">Payable Amount</t>
  </si>
  <si>
    <t xml:space="preserve">Lãi suất chiết khấu</t>
  </si>
  <si>
    <t xml:space="preserve">Y4</t>
  </si>
  <si>
    <t xml:space="preserve">Pay date</t>
  </si>
  <si>
    <t xml:space="preserve">Lãi suất chính phủ kỳ hạn tương đương</t>
  </si>
  <si>
    <t xml:space="preserve">Y5</t>
  </si>
  <si>
    <t xml:space="preserve">Phần bù rủi ro:</t>
  </si>
  <si>
    <t xml:space="preserve">Prepared by</t>
  </si>
  <si>
    <t xml:space="preserve">Checked by</t>
  </si>
  <si>
    <t xml:space="preserve">P</t>
  </si>
  <si>
    <t xml:space="preserve">Mệnh giá trái phiếu</t>
  </si>
  <si>
    <t xml:space="preserve">MG</t>
  </si>
  <si>
    <t xml:space="preserve">Rt </t>
  </si>
  <si>
    <t xml:space="preserve">Rc</t>
  </si>
  <si>
    <t xml:space="preserve">Lãi suất danh nghĩa</t>
  </si>
  <si>
    <t xml:space="preserve">Dn</t>
  </si>
  <si>
    <t xml:space="preserve">Số ngày kể từ ngày tính đến ngày trả lãi gần nhất</t>
  </si>
  <si>
    <t xml:space="preserve">E</t>
  </si>
  <si>
    <t xml:space="preserve">Số ngày kể từ ngày trả lãi trước ngày tính và ngày trả lãi gần nhất</t>
  </si>
  <si>
    <t xml:space="preserve">t</t>
  </si>
  <si>
    <t xml:space="preserve">Số lần trả lãi tiếp theo</t>
  </si>
  <si>
    <t xml:space="preserve">Cash in</t>
  </si>
  <si>
    <t xml:space="preserve">Lũy thừa</t>
  </si>
  <si>
    <t xml:space="preserve">Rt</t>
  </si>
  <si>
    <t xml:space="preserve">Tỷ lệ</t>
  </si>
  <si>
    <t xml:space="preserve">PV</t>
  </si>
  <si>
    <t xml:space="preserve">NPV</t>
  </si>
  <si>
    <t xml:space="preserve">NOTE</t>
  </si>
  <si>
    <t xml:space="preserve">DATE</t>
  </si>
  <si>
    <t xml:space="preserve">DB</t>
  </si>
  <si>
    <t xml:space="preserve">CR</t>
  </si>
  <si>
    <t xml:space="preserve">DESCRIPTION</t>
  </si>
  <si>
    <t xml:space="preserve">ACC</t>
  </si>
  <si>
    <t xml:space="preserve">SUB</t>
  </si>
  <si>
    <t xml:space="preserve">Giao dịch mua</t>
  </si>
  <si>
    <t xml:space="preserve">VF1 only</t>
  </si>
  <si>
    <t xml:space="preserve">T</t>
  </si>
  <si>
    <t xml:space="preserve">RECLASSIFY BROKER FEE FOR BUY TXN</t>
  </si>
  <si>
    <t xml:space="preserve">T+2</t>
  </si>
  <si>
    <t xml:space="preserve">CASH SETTLE FOR BUY TXN</t>
  </si>
  <si>
    <t xml:space="preserve">T+3</t>
  </si>
  <si>
    <t xml:space="preserve">REVERSAL CASH SETTLE FOR BUY TXN</t>
  </si>
  <si>
    <t xml:space="preserve">Giao dịch bán</t>
  </si>
  <si>
    <t xml:space="preserve">RECLASSIFY BROKER FEE FOR SELL TXN</t>
  </si>
  <si>
    <t xml:space="preserve">REVERSAL BROKER FEE FOR SELL TXN</t>
  </si>
  <si>
    <t xml:space="preserve">Monthly fee accrual</t>
  </si>
  <si>
    <t xml:space="preserve">C Hợi book</t>
  </si>
  <si>
    <t xml:space="preserve">ACCRUAL AUDIT FEE WEEKLY</t>
  </si>
  <si>
    <t xml:space="preserve">ACCRUAL DIRECTOR FEE WEEKLY</t>
  </si>
  <si>
    <t xml:space="preserve">ACCRUAL WITHOLDING TAX OF DIRECTOR FEE WEEKLY</t>
  </si>
  <si>
    <t xml:space="preserve">ACCRUAL TRANSFER AGENCY WEEKLY</t>
  </si>
  <si>
    <t xml:space="preserve">ACCRUAL TRANSACTION FEE WEEKLY</t>
  </si>
  <si>
    <t xml:space="preserve">ACCRUAL ANNUAL FEE TO SSC</t>
  </si>
  <si>
    <t xml:space="preserve">ACCRUAL MANAGEMENT FEE WEEKLY</t>
  </si>
  <si>
    <t xml:space="preserve">ACCRUAL CUSTODY FEE WEEKLY</t>
  </si>
  <si>
    <t xml:space="preserve">ACCRUAL ADMIN FEE WEEKLY</t>
  </si>
  <si>
    <t xml:space="preserve">ACCRUAL FUND SERVICE FEE WEEKLY</t>
  </si>
  <si>
    <t xml:space="preserve">Reclassify accrual to payable</t>
  </si>
  <si>
    <t xml:space="preserve">RECLASSIFY MANAGEMENT FEE TO PAYABLES</t>
  </si>
  <si>
    <t xml:space="preserve">RECLASSIFY CUSTODY FEE TO PAYABLES</t>
  </si>
  <si>
    <t xml:space="preserve">RECLASSIFY ADMIN FEE TO PAYABLES</t>
  </si>
  <si>
    <t xml:space="preserve">RECLASSIFY FUND SERVICES FEE TO PAYABLES</t>
  </si>
  <si>
    <t xml:space="preserve">Thanh toán các loại phí</t>
  </si>
  <si>
    <t xml:space="preserve">PAYMENT FOR MANAGEMENT FEE - MM/YYYY</t>
  </si>
  <si>
    <t xml:space="preserve">PAYMENT FOR CUSTODY FEE - MM/YYYY</t>
  </si>
  <si>
    <t xml:space="preserve">PAYMENT FOR FUND ADMIN FEE - MM/YYYY</t>
  </si>
  <si>
    <t xml:space="preserve">PAYMENT FOR FUND SERVICE FEE - MM/YYYY</t>
  </si>
  <si>
    <t xml:space="preserve">PAYMENT FOR TRANSACTION FEE - MM/YYYY</t>
  </si>
  <si>
    <t xml:space="preserve">VF1 làm lệnh</t>
  </si>
  <si>
    <t xml:space="preserve">PAYMENT FOR TRANFER AGENT FEE - MM/YYYY</t>
  </si>
  <si>
    <t xml:space="preserve">Phí lưu ký tại VSD</t>
  </si>
  <si>
    <t xml:space="preserve">PAYMENT FOR SAFEKEEPING FEE - MM/YYYY</t>
  </si>
  <si>
    <t xml:space="preserve">Phí chuyển khoản tại VSD</t>
  </si>
  <si>
    <t xml:space="preserve">PAYMENT FOR CLEARING SETTLEMENT FEE FOR VSD - MM/YYYY</t>
  </si>
  <si>
    <t xml:space="preserve">PAYMENT FOR ANNUAL FEE TO SSC - MM/YYYY</t>
  </si>
  <si>
    <t xml:space="preserve">PAY DIRECTOR FEE</t>
  </si>
  <si>
    <t xml:space="preserve">PERSONAL INCOME TAX CHARGED ON DIRECTOR INCOME</t>
  </si>
  <si>
    <t xml:space="preserve">BANK CHARGE (DATED DD/MM/YYYY)</t>
  </si>
  <si>
    <t xml:space="preserve">Thanh toán các loại chi phí khác</t>
  </si>
  <si>
    <t xml:space="preserve">TRAVEL AND ACCOMODATION EXPENSE</t>
  </si>
  <si>
    <t xml:space="preserve">Các loại chi phí khác</t>
  </si>
  <si>
    <t xml:space="preserve">PROVISION FOR OVERDUE RECEIVABLE</t>
  </si>
  <si>
    <t xml:space="preserve">PAYMENT BROKER FEE OF </t>
  </si>
  <si>
    <t xml:space="preserve">RETURNED FUND FROM INVESTOR </t>
  </si>
  <si>
    <t xml:space="preserve">PAYMENT FOR INVESTOR</t>
  </si>
  <si>
    <t xml:space="preserve">BANK CHARGE ON RECEIVED DIVIDEND BY CASH</t>
  </si>
  <si>
    <t xml:space="preserve">PAYMENT POST SERVICE FEE</t>
  </si>
  <si>
    <t xml:space="preserve">ADJUST ACCRUED INTEREST INCOME OF CONVERTIBLE BOND</t>
  </si>
  <si>
    <t xml:space="preserve">Lãi tiền gửi</t>
  </si>
  <si>
    <t xml:space="preserve">ADJUST ACCRUED INTEREST INCOME</t>
  </si>
  <si>
    <t xml:space="preserve">Giao dịch subscription/redemption</t>
  </si>
  <si>
    <t xml:space="preserve">Red</t>
  </si>
  <si>
    <t xml:space="preserve">T (NAV+1)</t>
  </si>
  <si>
    <t xml:space="preserve">SUB/RED FEE ALLOCATION FOR DEALING</t>
  </si>
  <si>
    <t xml:space="preserve">FM</t>
  </si>
  <si>
    <t xml:space="preserve">DIST</t>
  </si>
  <si>
    <t xml:space="preserve">TAX</t>
  </si>
  <si>
    <t xml:space="preserve">REVERSAL REDEMPTION FEE</t>
  </si>
  <si>
    <t xml:space="preserve">X</t>
  </si>
  <si>
    <t xml:space="preserve">INTERNAL TRANSFER CASH ACCOUNT</t>
  </si>
  <si>
    <t xml:space="preserve">Sub</t>
  </si>
  <si>
    <t xml:space="preserve">Ngày nhận tiền</t>
  </si>
  <si>
    <t xml:space="preserve">RECEIVED CASH FOR SUBSCRIPTION</t>
  </si>
  <si>
    <t xml:space="preserve">T (Khi làm file cash)</t>
  </si>
  <si>
    <t xml:space="preserve">TRANSFER FROM SUB ACC TO MASTER SUB ACCOUNT</t>
  </si>
  <si>
    <t xml:space="preserve">T (Khi thành công)</t>
  </si>
  <si>
    <t xml:space="preserve">TRANSFER FROM MASTER SUB ACC TO INVESTMENT ACC</t>
  </si>
  <si>
    <t xml:space="preserve">CLEAR PENDING ALLOTMENT</t>
  </si>
  <si>
    <t xml:space="preserve">SUB FEE ALLOCATION FOR DEALING</t>
  </si>
  <si>
    <t xml:space="preserve">Giao dịch thanh toán phí subscription/redemption</t>
  </si>
  <si>
    <t xml:space="preserve">PAYMENT TAX OF SUB/RED OF</t>
  </si>
  <si>
    <t xml:space="preserve">PAYMENT TO DISTRIBUTOR (SUB/RED FEE OF</t>
  </si>
  <si>
    <t xml:space="preserve">PAYMENT TO FMC (SUB/RED FEE OF</t>
  </si>
  <si>
    <t xml:space="preserve">PAYMENT TO VSD </t>
  </si>
  <si>
    <t xml:space="preserve">SUBSCRIPTION FEE FOR TRADE 01 OCT 2014</t>
  </si>
  <si>
    <t xml:space="preserve">Shareholder</t>
  </si>
  <si>
    <t xml:space="preserve">Khi phát hành CCQ</t>
  </si>
  <si>
    <t xml:space="preserve">Value date</t>
  </si>
  <si>
    <t xml:space="preserve">Dr</t>
  </si>
  <si>
    <t xml:space="preserve">140130 (7)</t>
  </si>
  <si>
    <t xml:space="preserve">Cr</t>
  </si>
  <si>
    <t xml:space="preserve">Day T+3</t>
  </si>
  <si>
    <t xml:space="preserve">140409 (3)</t>
  </si>
  <si>
    <t xml:space="preserve">140409 (4)</t>
  </si>
  <si>
    <t xml:space="preserve">212120 (2)</t>
  </si>
  <si>
    <t xml:space="preserve">140409 (2)</t>
  </si>
  <si>
    <t xml:space="preserve">No</t>
  </si>
  <si>
    <t xml:space="preserve">Depository</t>
  </si>
  <si>
    <t xml:space="preserve">Contract No</t>
  </si>
  <si>
    <t xml:space="preserve">Principal</t>
  </si>
  <si>
    <t xml:space="preserve">Placement date</t>
  </si>
  <si>
    <t xml:space="preserve">Maturity date</t>
  </si>
  <si>
    <t xml:space="preserve">No of accrual days</t>
  </si>
  <si>
    <t xml:space="preserve">Interest rate</t>
  </si>
  <si>
    <t xml:space="preserve">Interest accrual</t>
  </si>
  <si>
    <t xml:space="preserve">STATUS</t>
  </si>
  <si>
    <t xml:space="preserve"> </t>
  </si>
  <si>
    <t xml:space="preserve">Day T: New deposit (with cash transfer)</t>
  </si>
  <si>
    <t xml:space="preserve">Day T: New deposit (rollover)</t>
  </si>
  <si>
    <t xml:space="preserve">Day T: Matured/withdrawn deposit</t>
  </si>
  <si>
    <t xml:space="preserve">IV. Certificate of Deposit </t>
  </si>
  <si>
    <t xml:space="preserve">Disbursement date</t>
  </si>
  <si>
    <t xml:space="preserve">II. Coupon bond interest </t>
  </si>
  <si>
    <t xml:space="preserve">Bond code</t>
  </si>
  <si>
    <t xml:space="preserve">Last coupon date</t>
  </si>
  <si>
    <t xml:space="preserve">To date</t>
  </si>
  <si>
    <t xml:space="preserve">No of days</t>
  </si>
  <si>
    <t xml:space="preserve">Phụ lục số 25: Thông báo về giá trị tài sản ròng quỹ đầu tư bất động sản</t>
  </si>
  <si>
    <t xml:space="preserve">Appendix No.25: Net Asset Value Report for Real Estate Investment Trust Fund </t>
  </si>
  <si>
    <t xml:space="preserve">(Ban hành kèm theo Thông tư số 228/2012/TT-BTC ngày 27 tháng 12 năm 2012 của Bộ Tài chính hướng dẫn thành lập và quản lý quỹ bất động sản)</t>
  </si>
  <si>
    <t xml:space="preserve">(Issued with Circular No. 228/2012/TT-BTC of December 27th, 2012 from the Ministry of Finance's guidance on the establishment and 
management of Real Estate Investment Trust fund)</t>
  </si>
  <si>
    <t xml:space="preserve">Giá trị tài sản ròng quỹ đầu tư bất động sản</t>
  </si>
  <si>
    <t xml:space="preserve">Net Asset Value of Real Estate Investment Trust Fund </t>
  </si>
  <si>
    <t xml:space="preserve">1. Tên công ty quản lý quỹ:</t>
  </si>
  <si>
    <t xml:space="preserve">Công ty cổ phần Quản lý Quỹ Kỹ Thương</t>
  </si>
  <si>
    <t xml:space="preserve">Fund Management Company:</t>
  </si>
  <si>
    <t xml:space="preserve">Techcom Capital Joint Stock Company</t>
  </si>
  <si>
    <t xml:space="preserve">2. Tên ngân hàng giám sát:</t>
  </si>
  <si>
    <t xml:space="preserve">Ngân hàng TMCP Đầu tư và Phát triển Việt Nam, Chi Nhánh Hà Thành</t>
  </si>
  <si>
    <t xml:space="preserve">Custodian and Supervisory Bank:</t>
  </si>
  <si>
    <t xml:space="preserve">Bank for Investment and Development of Vietnam JSC, Hathanh Branch</t>
  </si>
  <si>
    <t xml:space="preserve">3. Tên quỹ:</t>
  </si>
  <si>
    <t xml:space="preserve">Quỹ đầu tư bất động sản Techcom Việt Nam</t>
  </si>
  <si>
    <t xml:space="preserve">Name of the fund:</t>
  </si>
  <si>
    <t xml:space="preserve">Techcom Vietnam REIT</t>
  </si>
  <si>
    <t xml:space="preserve">4. Ngày lập báo cáo:</t>
  </si>
  <si>
    <t xml:space="preserve">Reporting date:</t>
  </si>
  <si>
    <t xml:space="preserve">Đơn vị tính/Unit: VND/%</t>
  </si>
  <si>
    <t xml:space="preserve">STT</t>
  </si>
  <si>
    <t xml:space="preserve">CHỈ TIÊU</t>
  </si>
  <si>
    <t xml:space="preserve">KỲ BÁO CÁO</t>
  </si>
  <si>
    <t xml:space="preserve">KỲ TRƯỚC</t>
  </si>
  <si>
    <t xml:space="preserve">REPORTING PERIOD</t>
  </si>
  <si>
    <t xml:space="preserve">PREVIOUS PERIOD</t>
  </si>
  <si>
    <t xml:space="preserve">A</t>
  </si>
  <si>
    <t xml:space="preserve">Giá trị tài sản ròng</t>
  </si>
  <si>
    <t xml:space="preserve">Net asset value (NAV)</t>
  </si>
  <si>
    <t xml:space="preserve">A.1</t>
  </si>
  <si>
    <t xml:space="preserve">Giá trị tài sản ròng đầu kỳ</t>
  </si>
  <si>
    <t xml:space="preserve">Net asset value (NAV) at the beginning of period</t>
  </si>
  <si>
    <r>
      <rPr>
        <sz val="11"/>
        <color rgb="FF000000"/>
        <rFont val="Times New Roman"/>
        <family val="1"/>
      </rPr>
      <t xml:space="preserve">của quỹ/</t>
    </r>
    <r>
      <rPr>
        <i val="true"/>
        <sz val="11"/>
        <color rgb="FF000000"/>
        <rFont val="Times New Roman"/>
        <family val="1"/>
      </rPr>
      <t xml:space="preserve">the fund</t>
    </r>
  </si>
  <si>
    <r>
      <rPr>
        <sz val="11"/>
        <color rgb="FF000000"/>
        <rFont val="Times New Roman"/>
        <family val="1"/>
      </rPr>
      <t xml:space="preserve">của một chứng chỉ quỹ</t>
    </r>
    <r>
      <rPr>
        <i val="true"/>
        <sz val="11"/>
        <color rgb="FF000000"/>
        <rFont val="Times New Roman"/>
        <family val="1"/>
        <charset val="163"/>
      </rPr>
      <t xml:space="preserve">/ per Certificate</t>
    </r>
  </si>
  <si>
    <t xml:space="preserve">A.2</t>
  </si>
  <si>
    <t xml:space="preserve">Giá trị tài sản ròng cuối kỳ</t>
  </si>
  <si>
    <t xml:space="preserve">Net asset value (NAV) at the ending of period</t>
  </si>
  <si>
    <r>
      <rPr>
        <sz val="11"/>
        <color rgb="FF000000"/>
        <rFont val="Times New Roman"/>
        <family val="1"/>
      </rPr>
      <t xml:space="preserve">của quỹ /</t>
    </r>
    <r>
      <rPr>
        <i val="true"/>
        <sz val="11"/>
        <color rgb="FF000000"/>
        <rFont val="Times New Roman"/>
        <family val="1"/>
      </rPr>
      <t xml:space="preserve">the fund</t>
    </r>
  </si>
  <si>
    <r>
      <rPr>
        <sz val="11"/>
        <color rgb="FF000000"/>
        <rFont val="Times New Roman"/>
        <family val="1"/>
      </rPr>
      <t xml:space="preserve">của một chứng chỉ quỹ/</t>
    </r>
    <r>
      <rPr>
        <i val="true"/>
        <sz val="11"/>
        <color rgb="FF000000"/>
        <rFont val="Times New Roman"/>
        <family val="1"/>
        <charset val="163"/>
      </rPr>
      <t xml:space="preserve"> per Certificate</t>
    </r>
  </si>
  <si>
    <t xml:space="preserve">A.3</t>
  </si>
  <si>
    <t xml:space="preserve">Thay đổi giá trị tài sản ròng trên một chứng chỉ quỹ trong kỳ, trong đó</t>
  </si>
  <si>
    <t xml:space="preserve">Change in NAV per certificate during the period, in which </t>
  </si>
  <si>
    <t xml:space="preserve">Thay đổi do các hoạt động liên quan đến đầu tư của Quỹ trong kỳ/</t>
  </si>
  <si>
    <t xml:space="preserve">Change due to the fund's investment activities </t>
  </si>
  <si>
    <t xml:space="preserve">Thay đổi do việc phân phối thu nhập của quỹ cho các nhà đầu tư trong kỳ/</t>
  </si>
  <si>
    <t xml:space="preserve">Change due to the fund's income distribution for investors </t>
  </si>
  <si>
    <t xml:space="preserve">A.4</t>
  </si>
  <si>
    <t xml:space="preserve">Giá trị tài sản ròng cao nhất/thấp nhất trong vòng 52 tuần gần nhất</t>
  </si>
  <si>
    <t xml:space="preserve">Highest/Lowest NAV within the nearest 52 weeks</t>
  </si>
  <si>
    <r>
      <rPr>
        <sz val="11"/>
        <color rgb="FF000000"/>
        <rFont val="Times New Roman"/>
        <family val="1"/>
      </rPr>
      <t xml:space="preserve">Giá trị cao nhất (VND)/</t>
    </r>
    <r>
      <rPr>
        <i val="true"/>
        <sz val="11"/>
        <color rgb="FF000000"/>
        <rFont val="Times New Roman"/>
        <family val="1"/>
      </rPr>
      <t xml:space="preserve"> Highest value (VND)</t>
    </r>
  </si>
  <si>
    <r>
      <rPr>
        <sz val="11"/>
        <color rgb="FF000000"/>
        <rFont val="Times New Roman"/>
        <family val="1"/>
      </rPr>
      <t xml:space="preserve">Giá trị thấp nhất (VND)/ </t>
    </r>
    <r>
      <rPr>
        <i val="true"/>
        <sz val="11"/>
        <color rgb="FF000000"/>
        <rFont val="Times New Roman"/>
        <family val="1"/>
      </rPr>
      <t xml:space="preserve">Lowest value (VND)</t>
    </r>
  </si>
  <si>
    <t xml:space="preserve">B</t>
  </si>
  <si>
    <t xml:space="preserve">Giá trị thị trường (giá đóng cửa cuối phiên giao dịch trong ngày báo cáo) của một chứng chỉ quỹ</t>
  </si>
  <si>
    <t xml:space="preserve">Market value per certificate (closing price of the reporting day)</t>
  </si>
  <si>
    <t xml:space="preserve">B.1</t>
  </si>
  <si>
    <t xml:space="preserve">Giá trị đầu kỳ</t>
  </si>
  <si>
    <t xml:space="preserve">Beginning value</t>
  </si>
  <si>
    <t xml:space="preserve">B.2</t>
  </si>
  <si>
    <t xml:space="preserve">Giá trị cuối kỳ</t>
  </si>
  <si>
    <t xml:space="preserve">FUCVREIT</t>
  </si>
  <si>
    <t xml:space="preserve">Ending value</t>
  </si>
  <si>
    <t xml:space="preserve">B.3</t>
  </si>
  <si>
    <t xml:space="preserve">Thay đổi giá trị thị trường trong kỳ so với kỳ trước</t>
  </si>
  <si>
    <t xml:space="preserve">Change in market value, compared with the previous period</t>
  </si>
  <si>
    <t xml:space="preserve">B.4</t>
  </si>
  <si>
    <r>
      <rPr>
        <b val="true"/>
        <sz val="11"/>
        <color rgb="FF000000"/>
        <rFont val="Times New Roman"/>
        <family val="1"/>
        <charset val="163"/>
      </rPr>
      <t xml:space="preserve">Chênh lệch giữa giá thị trường của một chứng chỉ quỹ và giá trị tài sản ròng trên một chứng chỉ quỹ</t>
    </r>
    <r>
      <rPr>
        <sz val="11"/>
        <color rgb="FF000000"/>
        <rFont val="Times New Roman"/>
        <family val="1"/>
      </rPr>
      <t xml:space="preserve">/</t>
    </r>
    <r>
      <rPr>
        <i val="true"/>
        <sz val="11"/>
        <color rgb="FF000000"/>
        <rFont val="Times New Roman"/>
        <family val="1"/>
      </rPr>
      <t xml:space="preserve">Difference between the unit's market price and its NAV </t>
    </r>
  </si>
  <si>
    <r>
      <rPr>
        <sz val="11"/>
        <color rgb="FF000000"/>
        <rFont val="Times New Roman"/>
        <family val="1"/>
      </rPr>
      <t xml:space="preserve">Chênh lệch tuyệt đối (VND)/</t>
    </r>
    <r>
      <rPr>
        <i val="true"/>
        <sz val="11"/>
        <color rgb="FF000000"/>
        <rFont val="Times New Roman"/>
        <family val="1"/>
      </rPr>
      <t xml:space="preserve">Absolute difference (VND)*</t>
    </r>
  </si>
  <si>
    <t xml:space="preserve">Chênh lệch tương đối (mức độ chiết khấu (-)/thặng dư (+))/      </t>
  </si>
  <si>
    <t xml:space="preserve">Relative difference (level of discount (-)/surplus (+))**</t>
  </si>
  <si>
    <t xml:space="preserve">B5</t>
  </si>
  <si>
    <t xml:space="preserve">Giá trị thị trường cao nhất/thấp nhất trong vòng 52 tuần gần nhất</t>
  </si>
  <si>
    <t xml:space="preserve">Highest/ Lowest market value within the nearest 52 weeks </t>
  </si>
  <si>
    <r>
      <rPr>
        <sz val="11"/>
        <color rgb="FF000000"/>
        <rFont val="Times New Roman"/>
        <family val="1"/>
      </rPr>
      <t xml:space="preserve">Giá trị cao nhất (VND)/</t>
    </r>
    <r>
      <rPr>
        <i val="true"/>
        <sz val="11"/>
        <color rgb="FF000000"/>
        <rFont val="Times New Roman"/>
        <family val="1"/>
      </rPr>
      <t xml:space="preserve">Highest value (VND)</t>
    </r>
  </si>
  <si>
    <r>
      <rPr>
        <sz val="11"/>
        <color rgb="FF000000"/>
        <rFont val="Times New Roman"/>
        <family val="1"/>
      </rPr>
      <t xml:space="preserve">Giá trị thấp nhất (VND)/</t>
    </r>
    <r>
      <rPr>
        <i val="true"/>
        <sz val="11"/>
        <color rgb="FF000000"/>
        <rFont val="Times New Roman"/>
        <family val="1"/>
      </rPr>
      <t xml:space="preserve">Lowest value (VND)</t>
    </r>
  </si>
  <si>
    <t xml:space="preserve">Lưu ý:    </t>
  </si>
  <si>
    <r>
      <rPr>
        <sz val="11"/>
        <color rgb="FF000000"/>
        <rFont val="Times New Roman"/>
        <family val="1"/>
      </rPr>
      <t xml:space="preserve">* Được xác định bằng chênh lệch (Giá thị trường – NAV cùng thời điểm)/</t>
    </r>
    <r>
      <rPr>
        <i val="true"/>
        <sz val="11"/>
        <color rgb="FF000000"/>
        <rFont val="Times New Roman"/>
        <family val="1"/>
      </rPr>
      <t xml:space="preserve">Defined by the differences (market price - NAV at the same period);</t>
    </r>
  </si>
  <si>
    <t xml:space="preserve">Notes:</t>
  </si>
  <si>
    <r>
      <rPr>
        <sz val="11"/>
        <color rgb="FF000000"/>
        <rFont val="Times New Roman"/>
        <family val="1"/>
      </rPr>
      <t xml:space="preserve"> ** Được xác định bằng tỷ số (Giá thị trường – NAV)/NAV/</t>
    </r>
    <r>
      <rPr>
        <i val="true"/>
        <sz val="11"/>
        <color rgb="FF000000"/>
        <rFont val="Times New Roman"/>
        <family val="1"/>
      </rPr>
      <t xml:space="preserve">Defined by the ratio (market value - NAV)/NAV</t>
    </r>
  </si>
  <si>
    <t xml:space="preserve">Đại diện có thẩm quyền của Ngân hàng giám sát</t>
  </si>
  <si>
    <t xml:space="preserve">Đại diện có thẩm quyền của Công ty Quản lý quỹ</t>
  </si>
  <si>
    <r>
      <rPr>
        <i val="true"/>
        <sz val="11"/>
        <color rgb="FF000000"/>
        <rFont val="Times New Roman"/>
        <family val="1"/>
        <charset val="163"/>
      </rPr>
      <t xml:space="preserve">Authorised Representative of Supervisory bank</t>
    </r>
    <r>
      <rPr>
        <b val="true"/>
        <sz val="11"/>
        <color rgb="FF000000"/>
        <rFont val="Times New Roman"/>
        <family val="1"/>
      </rPr>
      <t xml:space="preserve"> </t>
    </r>
  </si>
  <si>
    <t xml:space="preserve">Authorised Representative of Fund management</t>
  </si>
  <si>
    <t xml:space="preserve">Code</t>
  </si>
  <si>
    <t xml:space="preserve">Tên đại lý phân phối</t>
  </si>
  <si>
    <t xml:space="preserve">003</t>
  </si>
  <si>
    <t xml:space="preserve">SSI</t>
  </si>
  <si>
    <t xml:space="preserve">005</t>
  </si>
  <si>
    <t xml:space="preserve">Chứng khoán MB</t>
  </si>
  <si>
    <t xml:space="preserve">MBS</t>
  </si>
  <si>
    <t xml:space="preserve">007</t>
  </si>
  <si>
    <t xml:space="preserve">Chứng khoán Công Thương</t>
  </si>
  <si>
    <t xml:space="preserve">IBS</t>
  </si>
  <si>
    <t xml:space="preserve">009</t>
  </si>
  <si>
    <t xml:space="preserve">VCBS (Chứng khoán Ngoại thương)</t>
  </si>
  <si>
    <t xml:space="preserve">VCBS</t>
  </si>
  <si>
    <t xml:space="preserve">011</t>
  </si>
  <si>
    <t xml:space="preserve">HSC (Chứng khoán TPHCM)</t>
  </si>
  <si>
    <t xml:space="preserve">HSC</t>
  </si>
  <si>
    <t xml:space="preserve">017</t>
  </si>
  <si>
    <t xml:space="preserve">SBS (Sài gòn thương tín)</t>
  </si>
  <si>
    <t xml:space="preserve">023</t>
  </si>
  <si>
    <t xml:space="preserve">Chứng khoán Việt</t>
  </si>
  <si>
    <t xml:space="preserve">VIETSECURITY</t>
  </si>
  <si>
    <t xml:space="preserve">033</t>
  </si>
  <si>
    <t xml:space="preserve">Rồng Việt</t>
  </si>
  <si>
    <t xml:space="preserve">VIET DRAGON</t>
  </si>
  <si>
    <t xml:space="preserve">057</t>
  </si>
  <si>
    <t xml:space="preserve">KIS</t>
  </si>
  <si>
    <t xml:space="preserve">058</t>
  </si>
  <si>
    <t xml:space="preserve">FPTS</t>
  </si>
  <si>
    <t xml:space="preserve">068</t>
  </si>
  <si>
    <t xml:space="preserve">Chứng khoán Bản Việt</t>
  </si>
  <si>
    <t xml:space="preserve">VIET CAPITAL</t>
  </si>
  <si>
    <t xml:space="preserve">101</t>
  </si>
  <si>
    <t xml:space="preserve">Chứng khoán Nhật Bản</t>
  </si>
  <si>
    <t xml:space="preserve">JAPAN</t>
  </si>
  <si>
    <t xml:space="preserve">900</t>
  </si>
  <si>
    <t xml:space="preserve">Quản lý Quỹ Bản Việt</t>
  </si>
  <si>
    <t xml:space="preserve">VCFM</t>
  </si>
  <si>
    <t xml:space="preserve">909</t>
  </si>
  <si>
    <t xml:space="preserve">QLQ MB</t>
  </si>
  <si>
    <t xml:space="preserve">999</t>
  </si>
  <si>
    <t xml:space="preserve">VFM</t>
  </si>
  <si>
    <t xml:space="preserve">018</t>
  </si>
  <si>
    <t xml:space="preserve">Chứng khoán An Bình</t>
  </si>
  <si>
    <t xml:space="preserve">ABS</t>
  </si>
  <si>
    <t xml:space="preserve">021</t>
  </si>
  <si>
    <t xml:space="preserve">Chứng khoán VnDirect</t>
  </si>
  <si>
    <t xml:space="preserve">VnDirect</t>
  </si>
  <si>
    <t xml:space="preserve">Techcom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,##0,_);[RED]\(#,##0,\)"/>
    <numFmt numFmtId="166" formatCode="_(* #,##0_);_(* \(#,##0\);_(* \-_);_(@_)"/>
    <numFmt numFmtId="167" formatCode="_-* #,##0.00_-;\-* #,##0.00_-;_-* \-??_-;_-@_-"/>
    <numFmt numFmtId="168" formatCode="_(* #,##0.00_);_(* \(#,##0.00\);_(* \-??_);_(@_)"/>
    <numFmt numFmtId="169" formatCode="_([$€-2]* #,##0.00_);_([$€-2]* \(#,##0.00\);_([$€-2]* \-??_)"/>
    <numFmt numFmtId="170" formatCode="[$-409]dd\ mmmm\ yyyy;@"/>
    <numFmt numFmtId="171" formatCode="[$-409]#,##0.00_);[RED]\(#,##0.00\)"/>
    <numFmt numFmtId="172" formatCode="0%"/>
    <numFmt numFmtId="173" formatCode="[$-409]#,##0_);[RED]\(#,##0\)"/>
    <numFmt numFmtId="174" formatCode="#,##0"/>
    <numFmt numFmtId="175" formatCode="_(* #,##0_);_(* \(#,##0\);_(* \-??_);_(@_)"/>
    <numFmt numFmtId="176" formatCode="0.00"/>
    <numFmt numFmtId="177" formatCode="#,##0.00"/>
    <numFmt numFmtId="178" formatCode="General"/>
    <numFmt numFmtId="179" formatCode="[$-409]d\-mmm\-yy"/>
    <numFmt numFmtId="180" formatCode="[$-409]d\-mmm\-yy;@"/>
    <numFmt numFmtId="181" formatCode="0.00%"/>
    <numFmt numFmtId="182" formatCode="[$-409]d\-mmm\-yyyy;@"/>
    <numFmt numFmtId="183" formatCode="0"/>
    <numFmt numFmtId="184" formatCode="dd/mm/yyyy;@"/>
    <numFmt numFmtId="185" formatCode="[$-409]mmmm\ d&quot;, &quot;yyyy;@"/>
    <numFmt numFmtId="186" formatCode="d/m/yyyy;@"/>
    <numFmt numFmtId="187" formatCode="_-* #,##0_-;\-* #,##0_-;_-* \-??_-;_-@_-"/>
    <numFmt numFmtId="188" formatCode="#,##0_ ;[RED]\-#,##0\ "/>
    <numFmt numFmtId="189" formatCode="[$-409]#,##0.00_);\(#,##0.00\)"/>
  </numFmts>
  <fonts count="7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Times New Roman"/>
      <family val="1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9"/>
      <color rgb="FF000080"/>
      <name val="Arial"/>
      <family val="2"/>
    </font>
    <font>
      <sz val="8"/>
      <color rgb="FF000080"/>
      <name val="Arial"/>
      <family val="2"/>
    </font>
    <font>
      <i val="true"/>
      <sz val="9"/>
      <color rgb="FF000080"/>
      <name val="Times New Roman"/>
      <family val="1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name val="VNI-Times"/>
      <family val="0"/>
    </font>
    <font>
      <sz val="8"/>
      <name val="Times New Roman"/>
      <family val="1"/>
    </font>
    <font>
      <b val="true"/>
      <sz val="8"/>
      <name val="Times New Roman"/>
      <family val="1"/>
    </font>
    <font>
      <i val="true"/>
      <sz val="10"/>
      <color rgb="FF000080"/>
      <name val="Arial"/>
      <family val="2"/>
    </font>
    <font>
      <b val="true"/>
      <sz val="11"/>
      <color rgb="FF333333"/>
      <name val="Calibri"/>
      <family val="2"/>
    </font>
    <font>
      <b val="true"/>
      <sz val="9"/>
      <color rgb="FF0000FF"/>
      <name val="Times New Roman"/>
      <family val="1"/>
    </font>
    <font>
      <b val="true"/>
      <i val="true"/>
      <sz val="10"/>
      <color rgb="FF800080"/>
      <name val="Times New Roman"/>
      <family val="1"/>
    </font>
    <font>
      <sz val="10"/>
      <color rgb="FF000000"/>
      <name val="Times New Roman"/>
      <family val="1"/>
    </font>
    <font>
      <b val="true"/>
      <sz val="9"/>
      <color rgb="FF000080"/>
      <name val="Times New Roman"/>
      <family val="1"/>
    </font>
    <font>
      <b val="true"/>
      <sz val="10"/>
      <color rgb="FF800080"/>
      <name val="Times New Roman"/>
      <family val="1"/>
    </font>
    <font>
      <b val="true"/>
      <sz val="9"/>
      <color rgb="FF003300"/>
      <name val="Times New Roman"/>
      <family val="1"/>
    </font>
    <font>
      <b val="true"/>
      <sz val="9"/>
      <color rgb="FF800080"/>
      <name val="Times New Roman"/>
      <family val="1"/>
    </font>
    <font>
      <sz val="12"/>
      <name val="Times New Roman"/>
      <family val="1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color rgb="FF000000"/>
      <name val="Arial"/>
      <family val="2"/>
    </font>
    <font>
      <sz val="11"/>
      <color rgb="FF000000"/>
      <name val="Arial"/>
      <family val="2"/>
    </font>
    <font>
      <sz val="10"/>
      <color rgb="FF333333"/>
      <name val="Arial"/>
      <family val="2"/>
    </font>
    <font>
      <sz val="14"/>
      <color rgb="FF000000"/>
      <name val="Times New Roman"/>
      <family val="1"/>
    </font>
    <font>
      <b val="true"/>
      <sz val="20"/>
      <color rgb="FF000000"/>
      <name val="Times New Roman"/>
      <family val="1"/>
    </font>
    <font>
      <sz val="20"/>
      <color rgb="FF000000"/>
      <name val="Times New Roman"/>
      <family val="1"/>
    </font>
    <font>
      <sz val="14"/>
      <color rgb="FFFFFFFF"/>
      <name val="Times New Roman"/>
      <family val="1"/>
    </font>
    <font>
      <b val="true"/>
      <u val="single"/>
      <sz val="14"/>
      <color rgb="FF000000"/>
      <name val="Times New Roman"/>
      <family val="1"/>
    </font>
    <font>
      <b val="true"/>
      <sz val="11"/>
      <color rgb="FFFF0000"/>
      <name val="Calibri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sz val="14"/>
      <name val="Arial"/>
      <family val="2"/>
    </font>
    <font>
      <sz val="11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i val="true"/>
      <sz val="13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i val="true"/>
      <sz val="10"/>
      <color rgb="FFFF0000"/>
      <name val="Arial"/>
      <family val="2"/>
    </font>
    <font>
      <sz val="13"/>
      <color rgb="FF000000"/>
      <name val="Times New Roman"/>
      <family val="1"/>
    </font>
    <font>
      <b val="true"/>
      <sz val="11"/>
      <color rgb="FF000000"/>
      <name val="Times New Roman"/>
      <family val="1"/>
      <charset val="163"/>
    </font>
    <font>
      <i val="true"/>
      <sz val="11"/>
      <color rgb="FF000000"/>
      <name val="Times New Roman"/>
      <family val="1"/>
    </font>
    <font>
      <b val="true"/>
      <sz val="11"/>
      <name val="Times New Roman"/>
      <family val="1"/>
      <charset val="163"/>
    </font>
    <font>
      <i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000000"/>
      <name val="Times New Roman"/>
      <family val="1"/>
      <charset val="163"/>
    </font>
    <font>
      <i val="true"/>
      <sz val="11"/>
      <color rgb="FF000000"/>
      <name val="Times New Roman"/>
      <family val="1"/>
      <charset val="163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0"/>
      <color rgb="FF000000"/>
      <name val="Times New Roman"/>
      <family val="1"/>
      <charset val="163"/>
    </font>
    <font>
      <sz val="11"/>
      <name val="Times New Roman"/>
      <family val="1"/>
    </font>
    <font>
      <b val="true"/>
      <sz val="11"/>
      <name val="Times New Roman"/>
      <family val="1"/>
    </font>
    <font>
      <i val="true"/>
      <sz val="13"/>
      <color rgb="FF000000"/>
      <name val="Times New Roman"/>
      <family val="1"/>
    </font>
    <font>
      <sz val="10"/>
      <color rgb="FF000000"/>
      <name val="Tahoma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hair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3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false" applyProtection="true">
      <protection locked="true" hidden="false"/>
    </xf>
    <xf numFmtId="164" fontId="8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false" applyProtection="true"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0" borderId="3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70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3" borderId="7" applyFont="true" applyBorder="true" applyAlignment="false" applyProtection="false"/>
    <xf numFmtId="165" fontId="28" fillId="0" borderId="0" applyFont="true" applyBorder="false" applyAlignment="false" applyProtection="true"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0" borderId="8" applyFont="true" applyBorder="tru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5" fillId="0" borderId="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9" applyFont="true" applyBorder="true" applyAlignment="false" applyProtection="true">
      <protection locked="true" hidden="false"/>
    </xf>
    <xf numFmtId="164" fontId="32" fillId="0" borderId="9" applyFont="true" applyBorder="true" applyAlignment="true" applyProtection="true">
      <alignment horizontal="left" vertical="bottom" textRotation="0" wrapText="false" indent="11" shrinkToFit="false"/>
      <protection locked="true" hidden="false"/>
    </xf>
    <xf numFmtId="165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applyFont="true" applyBorder="true" applyAlignment="false" applyProtection="true">
      <protection locked="true" hidden="false"/>
    </xf>
    <xf numFmtId="164" fontId="33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4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5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applyFont="true" applyBorder="true" applyAlignment="false" applyProtection="true">
      <protection locked="true" hidden="false"/>
    </xf>
    <xf numFmtId="164" fontId="33" fillId="0" border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35" fillId="0" border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5" fontId="5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1" applyFont="true" applyBorder="true" applyAlignment="false" applyProtection="true">
      <protection locked="true" hidden="false"/>
    </xf>
    <xf numFmtId="164" fontId="36" fillId="0" border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37" fillId="0" border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applyFont="true" applyBorder="true" applyAlignment="false" applyProtection="true">
      <protection locked="true" hidden="false"/>
    </xf>
    <xf numFmtId="164" fontId="0" fillId="0" borderId="11" applyFont="true" applyBorder="true" applyAlignment="false" applyProtection="true">
      <protection locked="true" hidden="false"/>
    </xf>
    <xf numFmtId="164" fontId="0" fillId="0" borderId="11" applyFont="true" applyBorder="true" applyAlignment="false" applyProtection="true">
      <protection locked="true" hidden="false"/>
    </xf>
    <xf numFmtId="164" fontId="36" fillId="0" border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5" fillId="0" borderId="0" applyFont="true" applyBorder="true" applyAlignment="true" applyProtection="false">
      <alignment horizontal="left" vertical="bottom" textRotation="0" wrapText="false" indent="5" shrinkToFit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36" fillId="0" borderId="0" applyFont="true" applyBorder="true" applyAlignment="true" applyProtection="true">
      <alignment horizontal="left" vertical="bottom" textRotation="0" wrapText="false" indent="7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7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false" applyProtection="true">
      <protection locked="true" hidden="false"/>
    </xf>
    <xf numFmtId="164" fontId="38" fillId="0" borderId="0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9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1" fillId="0" borderId="13" applyFont="true" applyBorder="true" applyAlignment="false" applyProtection="false"/>
    <xf numFmtId="164" fontId="42" fillId="0" borderId="0" applyFont="true" applyBorder="false" applyAlignment="false" applyProtection="false"/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5" fillId="25" borderId="1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45" fillId="25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6" fillId="20" borderId="0" xfId="8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24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6" fillId="24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2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6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6" fillId="24" borderId="0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8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6" fillId="2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6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6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2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21" borderId="17" xfId="1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1" borderId="18" xfId="3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1" borderId="19" xfId="3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21" borderId="20" xfId="1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2" fontId="4" fillId="21" borderId="20" xfId="1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4" fillId="21" borderId="20" xfId="3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" fillId="21" borderId="20" xfId="1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3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32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83" fontId="26" fillId="0" borderId="2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23" xfId="3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6" fillId="0" borderId="1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6" fillId="0" borderId="1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25" fillId="0" borderId="16" xfId="3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0" borderId="1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26" fillId="0" borderId="15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26" fillId="0" borderId="1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3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0" xfId="3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6" fillId="0" borderId="1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26" fillId="0" borderId="16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2" fontId="26" fillId="0" borderId="16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2" fontId="26" fillId="0" borderId="2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26" fillId="0" borderId="16" xfId="8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25" fillId="0" borderId="16" xfId="3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26" fillId="0" borderId="2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6" fillId="24" borderId="1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6" fillId="0" borderId="0" xfId="3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2" xfId="3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6" fillId="0" borderId="16" xfId="10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6" fillId="0" borderId="16" xfId="10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3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3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1" borderId="25" xfId="10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1" borderId="26" xfId="3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1" borderId="27" xfId="3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21" borderId="28" xfId="10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21" borderId="27" xfId="10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21" borderId="29" xfId="10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21" borderId="30" xfId="10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6" fillId="0" borderId="0" xfId="321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75" fontId="26" fillId="0" borderId="0" xfId="10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3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6" fillId="0" borderId="0" xfId="10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6" fillId="0" borderId="21" xfId="10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7" fontId="26" fillId="0" borderId="0" xfId="3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21" xfId="10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6" fillId="0" borderId="16" xfId="10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" fillId="21" borderId="28" xfId="10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22" borderId="28" xfId="1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4" fillId="22" borderId="28" xfId="1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0" borderId="31" xfId="10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26" fillId="0" borderId="31" xfId="10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15" xfId="10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26" fillId="0" borderId="32" xfId="10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26" fillId="0" borderId="33" xfId="10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10" xfId="10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2" borderId="15" xfId="10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6" fillId="22" borderId="14" xfId="1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1" fillId="0" borderId="0" xfId="3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5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6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6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7" fillId="2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2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2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5" fillId="0" borderId="0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2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2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2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4" fillId="2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6" fillId="2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9" fillId="20" borderId="38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9" fillId="20" borderId="39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2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2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2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69" fillId="20" borderId="31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9" fillId="20" borderId="43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70" fillId="0" borderId="38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8" fillId="0" borderId="39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34" fillId="0" borderId="31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9" fillId="0" borderId="43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60" fillId="0" borderId="15" xfId="8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39" fillId="0" borderId="46" xfId="8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34" fillId="0" borderId="0" xfId="8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4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60" fillId="0" borderId="31" xfId="8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9" fillId="0" borderId="43" xfId="8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2" fillId="0" borderId="16" xfId="8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73" fillId="0" borderId="39" xfId="8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70" fillId="0" borderId="0" xfId="8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60" fillId="0" borderId="31" xfId="8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39" fillId="0" borderId="43" xfId="8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7" fontId="74" fillId="0" borderId="0" xfId="8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0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60" fillId="0" borderId="38" xfId="8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39" fillId="0" borderId="39" xfId="8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3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60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60" fillId="0" borderId="4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5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60" fillId="0" borderId="49" xfId="8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34" fillId="0" borderId="0" xfId="8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5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7" fontId="55" fillId="0" borderId="38" xfId="8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7" fontId="75" fillId="0" borderId="49" xfId="8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7" fontId="34" fillId="0" borderId="0" xfId="8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5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67" fillId="0" borderId="38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76" fillId="0" borderId="49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7" fontId="70" fillId="0" borderId="0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67" fillId="0" borderId="31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76" fillId="0" borderId="43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0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60" fillId="0" borderId="15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9" fillId="0" borderId="46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4" fillId="0" borderId="0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39" fillId="0" borderId="43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2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2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70" fillId="2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7" fontId="8" fillId="20" borderId="39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2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2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8" fillId="2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70" fillId="20" borderId="33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7" fontId="8" fillId="20" borderId="43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60" fillId="0" borderId="16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9" fillId="0" borderId="39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60" fillId="0" borderId="31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60" fillId="0" borderId="38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60" fillId="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9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60" fillId="0" borderId="44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9" fillId="0" borderId="51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60" fillId="0" borderId="41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72" fillId="0" borderId="4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2" fillId="0" borderId="4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5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60" fillId="0" borderId="3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60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9" fillId="0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60" fillId="0" borderId="38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7" fontId="39" fillId="0" borderId="39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60" fillId="0" borderId="31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7" fontId="39" fillId="0" borderId="43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0" borderId="4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5" fillId="0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60" fillId="0" borderId="55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9" fillId="0" borderId="56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 3" xfId="22"/>
    <cellStyle name="." xfId="23"/>
    <cellStyle name="20% - Accent1 2" xfId="24"/>
    <cellStyle name="20% - Accent2 2" xfId="25"/>
    <cellStyle name="20% - Accent3 2" xfId="26"/>
    <cellStyle name="20% - Accent4 2" xfId="27"/>
    <cellStyle name="20% - Accent5 2" xfId="28"/>
    <cellStyle name="20% - Accent6 2" xfId="29"/>
    <cellStyle name="40% - Accent1 2" xfId="30"/>
    <cellStyle name="40% - Accent2 2" xfId="31"/>
    <cellStyle name="40% - Accent3 2" xfId="32"/>
    <cellStyle name="40% - Accent4 2" xfId="33"/>
    <cellStyle name="40% - Accent5 2" xfId="34"/>
    <cellStyle name="40% - Accent6 2" xfId="35"/>
    <cellStyle name="60% - Accent1 2" xfId="36"/>
    <cellStyle name="60% - Accent2 2" xfId="37"/>
    <cellStyle name="60% - Accent3 2" xfId="38"/>
    <cellStyle name="60% - Accent4 2" xfId="39"/>
    <cellStyle name="60% - Accent5 2" xfId="40"/>
    <cellStyle name="60% - Accent6 2" xfId="41"/>
    <cellStyle name="Accent1 2" xfId="42"/>
    <cellStyle name="Accent2 2" xfId="43"/>
    <cellStyle name="Accent3 2" xfId="44"/>
    <cellStyle name="Accent4 2" xfId="45"/>
    <cellStyle name="Accent5 2" xfId="46"/>
    <cellStyle name="Accent6 2" xfId="47"/>
    <cellStyle name="Bad 2" xfId="48"/>
    <cellStyle name="C00A" xfId="49"/>
    <cellStyle name="C00B" xfId="50"/>
    <cellStyle name="C00L" xfId="51"/>
    <cellStyle name="C01A" xfId="52"/>
    <cellStyle name="C01B" xfId="53"/>
    <cellStyle name="C01H" xfId="54"/>
    <cellStyle name="C01L" xfId="55"/>
    <cellStyle name="C02A" xfId="56"/>
    <cellStyle name="C02A 2" xfId="57"/>
    <cellStyle name="C02B" xfId="58"/>
    <cellStyle name="C02H" xfId="59"/>
    <cellStyle name="C02L" xfId="60"/>
    <cellStyle name="C03A" xfId="61"/>
    <cellStyle name="C03B" xfId="62"/>
    <cellStyle name="C03H" xfId="63"/>
    <cellStyle name="C03L" xfId="64"/>
    <cellStyle name="C04A" xfId="65"/>
    <cellStyle name="C04B" xfId="66"/>
    <cellStyle name="C04H" xfId="67"/>
    <cellStyle name="C04L" xfId="68"/>
    <cellStyle name="C05A" xfId="69"/>
    <cellStyle name="C05B" xfId="70"/>
    <cellStyle name="C05H" xfId="71"/>
    <cellStyle name="C05L" xfId="72"/>
    <cellStyle name="C06A" xfId="73"/>
    <cellStyle name="C06B" xfId="74"/>
    <cellStyle name="C06H" xfId="75"/>
    <cellStyle name="C06L" xfId="76"/>
    <cellStyle name="C07A" xfId="77"/>
    <cellStyle name="C07B" xfId="78"/>
    <cellStyle name="C07H" xfId="79"/>
    <cellStyle name="C07L" xfId="80"/>
    <cellStyle name="Calculation 2" xfId="81"/>
    <cellStyle name="Check Cell 2" xfId="82"/>
    <cellStyle name="Comma 10" xfId="83"/>
    <cellStyle name="Comma 11" xfId="84"/>
    <cellStyle name="Comma 11 2" xfId="85"/>
    <cellStyle name="Comma 11 3" xfId="86"/>
    <cellStyle name="Comma 2" xfId="87"/>
    <cellStyle name="Comma 2 2" xfId="88"/>
    <cellStyle name="Comma 2 2 2" xfId="89"/>
    <cellStyle name="Comma 2 2 2 2" xfId="90"/>
    <cellStyle name="Comma 2 2 3" xfId="91"/>
    <cellStyle name="Comma 2 2 3 2" xfId="92"/>
    <cellStyle name="Comma 2 2 3 3" xfId="93"/>
    <cellStyle name="Comma 2 2 3 4" xfId="94"/>
    <cellStyle name="Comma 2 2 4" xfId="95"/>
    <cellStyle name="Comma 2 3" xfId="96"/>
    <cellStyle name="Comma 2 3 2" xfId="97"/>
    <cellStyle name="Comma 2 3 3" xfId="98"/>
    <cellStyle name="Comma 2 3 3 2" xfId="99"/>
    <cellStyle name="Comma 2 3 3 3" xfId="100"/>
    <cellStyle name="Comma 2 4" xfId="101"/>
    <cellStyle name="Comma 2 5" xfId="102"/>
    <cellStyle name="Comma 2 5 2" xfId="103"/>
    <cellStyle name="Comma 2 5 3" xfId="104"/>
    <cellStyle name="Comma 3" xfId="105"/>
    <cellStyle name="Comma 3 2" xfId="106"/>
    <cellStyle name="Comma 4" xfId="107"/>
    <cellStyle name="Comma 4 2" xfId="108"/>
    <cellStyle name="Comma 4 3" xfId="109"/>
    <cellStyle name="Comma 5" xfId="110"/>
    <cellStyle name="Comma 5 2" xfId="111"/>
    <cellStyle name="Comma 5 2 2" xfId="112"/>
    <cellStyle name="Comma 5 3" xfId="113"/>
    <cellStyle name="Comma 5 4" xfId="114"/>
    <cellStyle name="Comma 5 5" xfId="115"/>
    <cellStyle name="Comma 5 6" xfId="116"/>
    <cellStyle name="Comma 6" xfId="117"/>
    <cellStyle name="Comma 6 2" xfId="118"/>
    <cellStyle name="Comma 6 2 2" xfId="119"/>
    <cellStyle name="Comma 6 2 3" xfId="120"/>
    <cellStyle name="Comma 6 3" xfId="121"/>
    <cellStyle name="Comma 6 4" xfId="122"/>
    <cellStyle name="Comma 7" xfId="123"/>
    <cellStyle name="Comma 7 2" xfId="124"/>
    <cellStyle name="Comma 7 3" xfId="125"/>
    <cellStyle name="Comma 8" xfId="126"/>
    <cellStyle name="Comma 8 2" xfId="127"/>
    <cellStyle name="Comma 8 3" xfId="128"/>
    <cellStyle name="Comma 9" xfId="129"/>
    <cellStyle name="Comma 9 2" xfId="130"/>
    <cellStyle name="Comma 9 3" xfId="131"/>
    <cellStyle name="Euro" xfId="132"/>
    <cellStyle name="Euro 2" xfId="133"/>
    <cellStyle name="Euro 3" xfId="134"/>
    <cellStyle name="Explanatory Text 2" xfId="135"/>
    <cellStyle name="Good 2" xfId="136"/>
    <cellStyle name="Heading 1 2" xfId="137"/>
    <cellStyle name="Heading 2 2" xfId="138"/>
    <cellStyle name="Heading 3 2" xfId="139"/>
    <cellStyle name="Heading 4 2" xfId="140"/>
    <cellStyle name="Hyperlink 2" xfId="141"/>
    <cellStyle name="Hyperlink 2 2" xfId="142"/>
    <cellStyle name="Input 2" xfId="143"/>
    <cellStyle name="j" xfId="144"/>
    <cellStyle name="Linked Cell 2" xfId="145"/>
    <cellStyle name="Neutral 2" xfId="146"/>
    <cellStyle name="Normal 10" xfId="147"/>
    <cellStyle name="Normal 2" xfId="148"/>
    <cellStyle name="Normal 2 10" xfId="149"/>
    <cellStyle name="Normal 2 10 2" xfId="150"/>
    <cellStyle name="Normal 2 10 3" xfId="151"/>
    <cellStyle name="Normal 2 2" xfId="152"/>
    <cellStyle name="Normal 2 2 2" xfId="153"/>
    <cellStyle name="Normal 2 2 2 2" xfId="154"/>
    <cellStyle name="Normal 2 2 2 2 2" xfId="155"/>
    <cellStyle name="Normal 2 2 2 2 3" xfId="156"/>
    <cellStyle name="Normal 2 2 3" xfId="157"/>
    <cellStyle name="Normal 2 2 4" xfId="158"/>
    <cellStyle name="Normal 2 2 4 2" xfId="159"/>
    <cellStyle name="Normal 2 2 4 3" xfId="160"/>
    <cellStyle name="Normal 2 3" xfId="161"/>
    <cellStyle name="Normal 2 3 2" xfId="162"/>
    <cellStyle name="Normal 2 3 2 2" xfId="163"/>
    <cellStyle name="Normal 2 3 2 3" xfId="164"/>
    <cellStyle name="Normal 2 4" xfId="165"/>
    <cellStyle name="Normal 2 4 2" xfId="166"/>
    <cellStyle name="Normal 2 4 3" xfId="167"/>
    <cellStyle name="Normal 2 4 4" xfId="168"/>
    <cellStyle name="Normal 2 5" xfId="169"/>
    <cellStyle name="Normal 2 6" xfId="170"/>
    <cellStyle name="Normal 3" xfId="171"/>
    <cellStyle name="Normal 3 10" xfId="172"/>
    <cellStyle name="Normal 3 11" xfId="173"/>
    <cellStyle name="Normal 3 12" xfId="174"/>
    <cellStyle name="Normal 3 13" xfId="175"/>
    <cellStyle name="Normal 3 14" xfId="176"/>
    <cellStyle name="Normal 3 15" xfId="177"/>
    <cellStyle name="Normal 3 16" xfId="178"/>
    <cellStyle name="Normal 3 17" xfId="179"/>
    <cellStyle name="Normal 3 18" xfId="180"/>
    <cellStyle name="Normal 3 19" xfId="181"/>
    <cellStyle name="Normal 3 2" xfId="182"/>
    <cellStyle name="Normal 3 2 10" xfId="183"/>
    <cellStyle name="Normal 3 2 11" xfId="184"/>
    <cellStyle name="Normal 3 2 12" xfId="185"/>
    <cellStyle name="Normal 3 2 13" xfId="186"/>
    <cellStyle name="Normal 3 2 14" xfId="187"/>
    <cellStyle name="Normal 3 2 15" xfId="188"/>
    <cellStyle name="Normal 3 2 16" xfId="189"/>
    <cellStyle name="Normal 3 2 17" xfId="190"/>
    <cellStyle name="Normal 3 2 18" xfId="191"/>
    <cellStyle name="Normal 3 2 19" xfId="192"/>
    <cellStyle name="Normal 3 2 2" xfId="193"/>
    <cellStyle name="Normal 3 2 2 2" xfId="194"/>
    <cellStyle name="Normal 3 2 3" xfId="195"/>
    <cellStyle name="Normal 3 2 4" xfId="196"/>
    <cellStyle name="Normal 3 2 5" xfId="197"/>
    <cellStyle name="Normal 3 2 6" xfId="198"/>
    <cellStyle name="Normal 3 2 7" xfId="199"/>
    <cellStyle name="Normal 3 2 8" xfId="200"/>
    <cellStyle name="Normal 3 2 9" xfId="201"/>
    <cellStyle name="Normal 3 20" xfId="202"/>
    <cellStyle name="Normal 3 3" xfId="203"/>
    <cellStyle name="Normal 3 3 2" xfId="204"/>
    <cellStyle name="Normal 3 4" xfId="205"/>
    <cellStyle name="Normal 3 4 2" xfId="206"/>
    <cellStyle name="Normal 3 4 3" xfId="207"/>
    <cellStyle name="Normal 3 4 4" xfId="208"/>
    <cellStyle name="Normal 3 5" xfId="209"/>
    <cellStyle name="Normal 3 6" xfId="210"/>
    <cellStyle name="Normal 3 7" xfId="211"/>
    <cellStyle name="Normal 3 8" xfId="212"/>
    <cellStyle name="Normal 3 9" xfId="213"/>
    <cellStyle name="Normal 4" xfId="214"/>
    <cellStyle name="Normal 4 10" xfId="215"/>
    <cellStyle name="Normal 4 11" xfId="216"/>
    <cellStyle name="Normal 4 12" xfId="217"/>
    <cellStyle name="Normal 4 13" xfId="218"/>
    <cellStyle name="Normal 4 14" xfId="219"/>
    <cellStyle name="Normal 4 15" xfId="220"/>
    <cellStyle name="Normal 4 16" xfId="221"/>
    <cellStyle name="Normal 4 17" xfId="222"/>
    <cellStyle name="Normal 4 18" xfId="223"/>
    <cellStyle name="Normal 4 19" xfId="224"/>
    <cellStyle name="Normal 4 2" xfId="225"/>
    <cellStyle name="Normal 4 2 10" xfId="226"/>
    <cellStyle name="Normal 4 2 11" xfId="227"/>
    <cellStyle name="Normal 4 2 12" xfId="228"/>
    <cellStyle name="Normal 4 2 13" xfId="229"/>
    <cellStyle name="Normal 4 2 14" xfId="230"/>
    <cellStyle name="Normal 4 2 15" xfId="231"/>
    <cellStyle name="Normal 4 2 16" xfId="232"/>
    <cellStyle name="Normal 4 2 17" xfId="233"/>
    <cellStyle name="Normal 4 2 2" xfId="234"/>
    <cellStyle name="Normal 4 2 2 2" xfId="235"/>
    <cellStyle name="Normal 4 2 3" xfId="236"/>
    <cellStyle name="Normal 4 2 4" xfId="237"/>
    <cellStyle name="Normal 4 2 5" xfId="238"/>
    <cellStyle name="Normal 4 2 6" xfId="239"/>
    <cellStyle name="Normal 4 2 7" xfId="240"/>
    <cellStyle name="Normal 4 2 8" xfId="241"/>
    <cellStyle name="Normal 4 2 9" xfId="242"/>
    <cellStyle name="Normal 4 20" xfId="243"/>
    <cellStyle name="Normal 4 3" xfId="244"/>
    <cellStyle name="Normal 4 3 2" xfId="245"/>
    <cellStyle name="Normal 4 4" xfId="246"/>
    <cellStyle name="Normal 4 5" xfId="247"/>
    <cellStyle name="Normal 4 6" xfId="248"/>
    <cellStyle name="Normal 4 7" xfId="249"/>
    <cellStyle name="Normal 4 8" xfId="250"/>
    <cellStyle name="Normal 4 9" xfId="251"/>
    <cellStyle name="Normal 5" xfId="252"/>
    <cellStyle name="Normal 5 10" xfId="253"/>
    <cellStyle name="Normal 5 11" xfId="254"/>
    <cellStyle name="Normal 5 12" xfId="255"/>
    <cellStyle name="Normal 5 13" xfId="256"/>
    <cellStyle name="Normal 5 14" xfId="257"/>
    <cellStyle name="Normal 5 15" xfId="258"/>
    <cellStyle name="Normal 5 16" xfId="259"/>
    <cellStyle name="Normal 5 17" xfId="260"/>
    <cellStyle name="Normal 5 18" xfId="261"/>
    <cellStyle name="Normal 5 19" xfId="262"/>
    <cellStyle name="Normal 5 19 2" xfId="263"/>
    <cellStyle name="Normal 5 19 3" xfId="264"/>
    <cellStyle name="Normal 5 2" xfId="265"/>
    <cellStyle name="Normal 5 2 10" xfId="266"/>
    <cellStyle name="Normal 5 2 11" xfId="267"/>
    <cellStyle name="Normal 5 2 12" xfId="268"/>
    <cellStyle name="Normal 5 2 13" xfId="269"/>
    <cellStyle name="Normal 5 2 14" xfId="270"/>
    <cellStyle name="Normal 5 2 15" xfId="271"/>
    <cellStyle name="Normal 5 2 16" xfId="272"/>
    <cellStyle name="Normal 5 2 17" xfId="273"/>
    <cellStyle name="Normal 5 2 2" xfId="274"/>
    <cellStyle name="Normal 5 2 2 2" xfId="275"/>
    <cellStyle name="Normal 5 2 3" xfId="276"/>
    <cellStyle name="Normal 5 2 4" xfId="277"/>
    <cellStyle name="Normal 5 2 5" xfId="278"/>
    <cellStyle name="Normal 5 2 6" xfId="279"/>
    <cellStyle name="Normal 5 2 7" xfId="280"/>
    <cellStyle name="Normal 5 2 8" xfId="281"/>
    <cellStyle name="Normal 5 2 9" xfId="282"/>
    <cellStyle name="Normal 5 20" xfId="283"/>
    <cellStyle name="Normal 5 21" xfId="284"/>
    <cellStyle name="Normal 5 22" xfId="285"/>
    <cellStyle name="Normal 5 3" xfId="286"/>
    <cellStyle name="Normal 5 3 2" xfId="287"/>
    <cellStyle name="Normal 5 4" xfId="288"/>
    <cellStyle name="Normal 5 4 2" xfId="289"/>
    <cellStyle name="Normal 5 5" xfId="290"/>
    <cellStyle name="Normal 5 6" xfId="291"/>
    <cellStyle name="Normal 5 7" xfId="292"/>
    <cellStyle name="Normal 5 8" xfId="293"/>
    <cellStyle name="Normal 5 9" xfId="294"/>
    <cellStyle name="Normal 6" xfId="295"/>
    <cellStyle name="Normal 6 10" xfId="296"/>
    <cellStyle name="Normal 6 11" xfId="297"/>
    <cellStyle name="Normal 6 12" xfId="298"/>
    <cellStyle name="Normal 6 13" xfId="299"/>
    <cellStyle name="Normal 6 14" xfId="300"/>
    <cellStyle name="Normal 6 15" xfId="301"/>
    <cellStyle name="Normal 6 16" xfId="302"/>
    <cellStyle name="Normal 6 17" xfId="303"/>
    <cellStyle name="Normal 6 18" xfId="304"/>
    <cellStyle name="Normal 6 19" xfId="305"/>
    <cellStyle name="Normal 6 19 2" xfId="306"/>
    <cellStyle name="Normal 6 19 3" xfId="307"/>
    <cellStyle name="Normal 6 2" xfId="308"/>
    <cellStyle name="Normal 6 20" xfId="309"/>
    <cellStyle name="Normal 6 21" xfId="310"/>
    <cellStyle name="Normal 6 3" xfId="311"/>
    <cellStyle name="Normal 6 4" xfId="312"/>
    <cellStyle name="Normal 6 5" xfId="313"/>
    <cellStyle name="Normal 6 6" xfId="314"/>
    <cellStyle name="Normal 6 7" xfId="315"/>
    <cellStyle name="Normal 6 8" xfId="316"/>
    <cellStyle name="Normal 6 9" xfId="317"/>
    <cellStyle name="Normal 7" xfId="318"/>
    <cellStyle name="Normal 7 2" xfId="319"/>
    <cellStyle name="Normal 7 3" xfId="320"/>
    <cellStyle name="Normal 8" xfId="321"/>
    <cellStyle name="Normal 9" xfId="322"/>
    <cellStyle name="Normal2" xfId="323"/>
    <cellStyle name="Normal3" xfId="324"/>
    <cellStyle name="Note 2" xfId="325"/>
    <cellStyle name="nPlode" xfId="326"/>
    <cellStyle name="NPLOSION" xfId="327"/>
    <cellStyle name="Output 2" xfId="328"/>
    <cellStyle name="Percent 2" xfId="329"/>
    <cellStyle name="Percent 2 2" xfId="330"/>
    <cellStyle name="Percent 2 2 2" xfId="331"/>
    <cellStyle name="Percent 2 3" xfId="332"/>
    <cellStyle name="Percent 2 3 2" xfId="333"/>
    <cellStyle name="Percent 2 4" xfId="334"/>
    <cellStyle name="Percent 2 5" xfId="335"/>
    <cellStyle name="Percent 3" xfId="336"/>
    <cellStyle name="Percent 3 2" xfId="337"/>
    <cellStyle name="Percent 3 2 2" xfId="338"/>
    <cellStyle name="Percent 3 3" xfId="339"/>
    <cellStyle name="Percent 3 4" xfId="340"/>
    <cellStyle name="Percent 3 5" xfId="341"/>
    <cellStyle name="Percent 4" xfId="342"/>
    <cellStyle name="Percent 4 2" xfId="343"/>
    <cellStyle name="Percent 4 3" xfId="344"/>
    <cellStyle name="Percent 5" xfId="345"/>
    <cellStyle name="Percent 5 2" xfId="346"/>
    <cellStyle name="Percent 5 3" xfId="347"/>
    <cellStyle name="R00A" xfId="348"/>
    <cellStyle name="R00B" xfId="349"/>
    <cellStyle name="R00L" xfId="350"/>
    <cellStyle name="R01A" xfId="351"/>
    <cellStyle name="R01B" xfId="352"/>
    <cellStyle name="R01H" xfId="353"/>
    <cellStyle name="R01H 2" xfId="354"/>
    <cellStyle name="R01L" xfId="355"/>
    <cellStyle name="R01L 2" xfId="356"/>
    <cellStyle name="R02A" xfId="357"/>
    <cellStyle name="R02B" xfId="358"/>
    <cellStyle name="R02H" xfId="359"/>
    <cellStyle name="R02L" xfId="360"/>
    <cellStyle name="R03A" xfId="361"/>
    <cellStyle name="R03B" xfId="362"/>
    <cellStyle name="R03H" xfId="363"/>
    <cellStyle name="R03L" xfId="364"/>
    <cellStyle name="R04A" xfId="365"/>
    <cellStyle name="R04B" xfId="366"/>
    <cellStyle name="R04H" xfId="367"/>
    <cellStyle name="R04L" xfId="368"/>
    <cellStyle name="R05A" xfId="369"/>
    <cellStyle name="R05B" xfId="370"/>
    <cellStyle name="R05B 2" xfId="371"/>
    <cellStyle name="R05B 3" xfId="372"/>
    <cellStyle name="R05H" xfId="373"/>
    <cellStyle name="R05L" xfId="374"/>
    <cellStyle name="R06A" xfId="375"/>
    <cellStyle name="R06B" xfId="376"/>
    <cellStyle name="R06H" xfId="377"/>
    <cellStyle name="R06L" xfId="378"/>
    <cellStyle name="R07A" xfId="379"/>
    <cellStyle name="R07B" xfId="380"/>
    <cellStyle name="R07H" xfId="381"/>
    <cellStyle name="R07L" xfId="382"/>
    <cellStyle name="Style 1" xfId="383"/>
    <cellStyle name="Style 1 2" xfId="384"/>
    <cellStyle name="Style 1 3" xfId="385"/>
    <cellStyle name="Summary" xfId="386"/>
    <cellStyle name="Title 2" xfId="387"/>
    <cellStyle name="Total 2" xfId="388"/>
    <cellStyle name="Warning Text 2" xfId="389"/>
  </cellStyles>
  <dxfs count="11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3333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2:J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18.13671875" defaultRowHeight="15" zeroHeight="false" outlineLevelRow="0" outlineLevelCol="0"/>
  <cols>
    <col collapsed="false" customWidth="false" hidden="false" outlineLevel="0" max="1" min="1" style="1" width="18.14"/>
    <col collapsed="false" customWidth="false" hidden="false" outlineLevel="0" max="2" min="2" style="2" width="18.14"/>
    <col collapsed="false" customWidth="false" hidden="false" outlineLevel="0" max="257" min="3" style="1" width="18.14"/>
  </cols>
  <sheetData>
    <row r="2" customFormat="false" ht="15" hidden="false" customHeight="false" outlineLevel="0" collapsed="false">
      <c r="I2" s="3" t="n">
        <v>2</v>
      </c>
      <c r="J2" s="3" t="s">
        <v>0</v>
      </c>
    </row>
    <row r="3" customFormat="false" ht="15" hidden="false" customHeight="false" outlineLevel="0" collapsed="false">
      <c r="A3" s="3" t="s">
        <v>1</v>
      </c>
      <c r="C3" s="3" t="s">
        <v>2</v>
      </c>
      <c r="F3" s="4" t="s">
        <v>3</v>
      </c>
    </row>
    <row r="4" customFormat="false" ht="15" hidden="false" customHeight="false" outlineLevel="0" collapsed="false">
      <c r="I4" s="3" t="s">
        <v>4</v>
      </c>
    </row>
    <row r="5" customFormat="false" ht="15" hidden="false" customHeight="false" outlineLevel="0" collapsed="false">
      <c r="A5" s="3" t="s">
        <v>5</v>
      </c>
      <c r="B5" s="5" t="s">
        <v>6</v>
      </c>
      <c r="C5" s="3" t="s">
        <v>7</v>
      </c>
      <c r="D5" s="3" t="s">
        <v>8</v>
      </c>
      <c r="E5" s="3" t="s">
        <v>9</v>
      </c>
    </row>
    <row r="6" customFormat="false" ht="15" hidden="false" customHeight="false" outlineLevel="0" collapsed="false">
      <c r="I6" s="3" t="s">
        <v>10</v>
      </c>
    </row>
    <row r="7" customFormat="false" ht="15" hidden="false" customHeight="false" outlineLevel="0" collapsed="false">
      <c r="A7" s="3" t="s">
        <v>11</v>
      </c>
      <c r="C7" s="3" t="s">
        <v>12</v>
      </c>
      <c r="D7" s="3" t="s">
        <v>13</v>
      </c>
      <c r="E7" s="3" t="s">
        <v>14</v>
      </c>
    </row>
    <row r="8" customFormat="false" ht="15" hidden="false" customHeight="false" outlineLevel="0" collapsed="false">
      <c r="C8" s="3" t="s">
        <v>15</v>
      </c>
      <c r="D8" s="3" t="s">
        <v>16</v>
      </c>
      <c r="E8" s="3" t="s">
        <v>17</v>
      </c>
    </row>
    <row r="9" customFormat="false" ht="15" hidden="false" customHeight="false" outlineLevel="0" collapsed="false">
      <c r="A9" s="3" t="s">
        <v>18</v>
      </c>
      <c r="B9" s="5" t="s">
        <v>19</v>
      </c>
      <c r="C9" s="3" t="s">
        <v>20</v>
      </c>
      <c r="D9" s="3" t="s">
        <v>21</v>
      </c>
      <c r="F9" s="3" t="s">
        <v>22</v>
      </c>
      <c r="G9" s="3" t="s">
        <v>23</v>
      </c>
      <c r="H9" s="3" t="s">
        <v>22</v>
      </c>
      <c r="I9" s="3" t="s">
        <v>24</v>
      </c>
    </row>
    <row r="10" customFormat="false" ht="15" hidden="false" customHeight="false" outlineLevel="0" collapsed="false">
      <c r="A10" s="3" t="n">
        <v>101000</v>
      </c>
      <c r="B10" s="5" t="n">
        <v>101100</v>
      </c>
      <c r="C10" s="3" t="s">
        <v>25</v>
      </c>
      <c r="D10" s="3" t="n">
        <v>59037493211</v>
      </c>
      <c r="F10" s="3" t="n">
        <v>93.97</v>
      </c>
      <c r="G10" s="3" t="n">
        <v>31724010000</v>
      </c>
      <c r="H10" s="3" t="n">
        <v>51.32</v>
      </c>
      <c r="I10" s="3" t="n">
        <v>44.19</v>
      </c>
    </row>
    <row r="11" customFormat="false" ht="15" hidden="false" customHeight="false" outlineLevel="0" collapsed="false">
      <c r="B11" s="5" t="n">
        <v>161100</v>
      </c>
      <c r="C11" s="3" t="s">
        <v>26</v>
      </c>
      <c r="D11" s="3" t="n">
        <v>2426777789</v>
      </c>
      <c r="F11" s="3" t="n">
        <v>3.86</v>
      </c>
      <c r="G11" s="3" t="n">
        <v>1313062000</v>
      </c>
      <c r="H11" s="3" t="n">
        <v>2.12</v>
      </c>
      <c r="I11" s="3" t="n">
        <v>1.8</v>
      </c>
    </row>
    <row r="12" customFormat="false" ht="15" hidden="false" customHeight="false" outlineLevel="0" collapsed="false">
      <c r="C12" s="3" t="s">
        <v>27</v>
      </c>
      <c r="D12" s="3" t="n">
        <v>61464271000</v>
      </c>
      <c r="F12" s="3" t="n">
        <v>97.83</v>
      </c>
      <c r="G12" s="3" t="n">
        <v>33037072000</v>
      </c>
      <c r="H12" s="3" t="n">
        <v>53.44</v>
      </c>
      <c r="I12" s="3" t="n">
        <v>45.99</v>
      </c>
    </row>
    <row r="13" customFormat="false" ht="15" hidden="false" customHeight="false" outlineLevel="0" collapsed="false">
      <c r="A13" s="3" t="n">
        <v>110000</v>
      </c>
      <c r="B13" s="5" t="n">
        <v>140130</v>
      </c>
      <c r="C13" s="3" t="s">
        <v>28</v>
      </c>
      <c r="D13" s="3" t="n">
        <v>3811344725</v>
      </c>
      <c r="F13" s="3" t="n">
        <v>6.07</v>
      </c>
      <c r="G13" s="3" t="n">
        <v>35805783144</v>
      </c>
      <c r="H13" s="3" t="n">
        <v>57.92</v>
      </c>
      <c r="I13" s="3" t="n">
        <v>-51.76</v>
      </c>
    </row>
    <row r="14" customFormat="false" ht="15" hidden="false" customHeight="false" outlineLevel="0" collapsed="false">
      <c r="B14" s="5" t="n">
        <v>140409</v>
      </c>
      <c r="C14" s="3" t="s">
        <v>28</v>
      </c>
      <c r="D14" s="3" t="n">
        <v>20252459</v>
      </c>
      <c r="F14" s="3" t="n">
        <v>0.03</v>
      </c>
      <c r="G14" s="3" t="n">
        <v>0</v>
      </c>
      <c r="H14" s="3" t="n">
        <v>0</v>
      </c>
      <c r="I14" s="3" t="n">
        <v>0.03</v>
      </c>
    </row>
    <row r="15" customFormat="false" ht="15" hidden="false" customHeight="false" outlineLevel="0" collapsed="false">
      <c r="C15" s="3" t="s">
        <v>29</v>
      </c>
      <c r="D15" s="3" t="n">
        <v>3831597184</v>
      </c>
      <c r="F15" s="3" t="n">
        <v>6.1</v>
      </c>
      <c r="G15" s="3" t="n">
        <v>35805783144</v>
      </c>
      <c r="H15" s="3" t="n">
        <v>57.92</v>
      </c>
      <c r="I15" s="3" t="n">
        <v>-51.73</v>
      </c>
    </row>
    <row r="16" customFormat="false" ht="15" hidden="false" customHeight="false" outlineLevel="0" collapsed="false">
      <c r="A16" s="3" t="n">
        <v>120000</v>
      </c>
      <c r="B16" s="5" t="n">
        <v>120120</v>
      </c>
      <c r="C16" s="3" t="s">
        <v>30</v>
      </c>
      <c r="D16" s="3" t="n">
        <v>2826086</v>
      </c>
      <c r="F16" s="3" t="n">
        <v>0</v>
      </c>
      <c r="G16" s="3" t="n">
        <v>3791304</v>
      </c>
      <c r="H16" s="3" t="n">
        <v>0.01</v>
      </c>
      <c r="I16" s="3" t="n">
        <v>0</v>
      </c>
    </row>
    <row r="17" customFormat="false" ht="15" hidden="false" customHeight="false" outlineLevel="0" collapsed="false">
      <c r="C17" s="3" t="s">
        <v>31</v>
      </c>
      <c r="D17" s="3" t="n">
        <v>2826086</v>
      </c>
      <c r="F17" s="3" t="n">
        <v>0</v>
      </c>
      <c r="G17" s="3" t="n">
        <v>3791304</v>
      </c>
      <c r="H17" s="3" t="n">
        <v>0.01</v>
      </c>
      <c r="I17" s="3" t="n">
        <v>0</v>
      </c>
    </row>
    <row r="18" customFormat="false" ht="15" hidden="false" customHeight="false" outlineLevel="0" collapsed="false">
      <c r="A18" s="3" t="n">
        <v>130000</v>
      </c>
      <c r="B18" s="5" t="n">
        <v>132150</v>
      </c>
      <c r="C18" s="3" t="s">
        <v>32</v>
      </c>
      <c r="D18" s="3" t="n">
        <v>0</v>
      </c>
      <c r="F18" s="3" t="n">
        <v>0</v>
      </c>
      <c r="G18" s="3" t="n">
        <v>0</v>
      </c>
      <c r="H18" s="3" t="n">
        <v>0</v>
      </c>
      <c r="I18" s="3" t="n">
        <v>0</v>
      </c>
    </row>
    <row r="19" customFormat="false" ht="15" hidden="false" customHeight="false" outlineLevel="0" collapsed="false">
      <c r="C19" s="3" t="s">
        <v>33</v>
      </c>
      <c r="D19" s="3" t="n">
        <v>0</v>
      </c>
      <c r="F19" s="3" t="n">
        <v>0</v>
      </c>
      <c r="G19" s="3" t="n">
        <v>0</v>
      </c>
      <c r="H19" s="3" t="n">
        <v>0</v>
      </c>
      <c r="I19" s="3" t="n">
        <v>0</v>
      </c>
    </row>
    <row r="20" customFormat="false" ht="15" hidden="false" customHeight="false" outlineLevel="0" collapsed="false">
      <c r="A20" s="3" t="n">
        <v>131000</v>
      </c>
      <c r="B20" s="5" t="n">
        <v>132120</v>
      </c>
      <c r="C20" s="3" t="s">
        <v>34</v>
      </c>
      <c r="D20" s="3" t="n">
        <v>0</v>
      </c>
      <c r="F20" s="3" t="n">
        <v>0</v>
      </c>
      <c r="G20" s="3" t="n">
        <v>0</v>
      </c>
      <c r="H20" s="3" t="n">
        <v>0</v>
      </c>
      <c r="I20" s="3" t="n">
        <v>0</v>
      </c>
    </row>
    <row r="21" customFormat="false" ht="15" hidden="false" customHeight="false" outlineLevel="0" collapsed="false">
      <c r="C21" s="3" t="s">
        <v>35</v>
      </c>
      <c r="D21" s="3" t="n">
        <v>0</v>
      </c>
      <c r="F21" s="3" t="n">
        <v>0</v>
      </c>
      <c r="G21" s="3" t="n">
        <v>0</v>
      </c>
      <c r="H21" s="3" t="n">
        <v>0</v>
      </c>
      <c r="I21" s="3" t="n">
        <v>0</v>
      </c>
    </row>
    <row r="22" customFormat="false" ht="15" hidden="false" customHeight="false" outlineLevel="0" collapsed="false">
      <c r="A22" s="3" t="n">
        <v>132000</v>
      </c>
      <c r="B22" s="5" t="n">
        <v>132100</v>
      </c>
      <c r="C22" s="3" t="s">
        <v>36</v>
      </c>
      <c r="D22" s="3" t="n">
        <v>88500000</v>
      </c>
      <c r="F22" s="3" t="n">
        <v>0.14</v>
      </c>
      <c r="G22" s="3" t="n">
        <v>0</v>
      </c>
      <c r="H22" s="3" t="n">
        <v>0</v>
      </c>
      <c r="I22" s="3" t="n">
        <v>0.14</v>
      </c>
    </row>
    <row r="23" customFormat="false" ht="15" hidden="false" customHeight="false" outlineLevel="0" collapsed="false">
      <c r="C23" s="3" t="s">
        <v>37</v>
      </c>
      <c r="D23" s="3" t="n">
        <v>88500000</v>
      </c>
      <c r="F23" s="3" t="n">
        <v>0.14</v>
      </c>
      <c r="G23" s="3" t="n">
        <v>0</v>
      </c>
      <c r="H23" s="3" t="n">
        <v>0</v>
      </c>
      <c r="I23" s="3" t="n">
        <v>0.14</v>
      </c>
    </row>
    <row r="24" customFormat="false" ht="15" hidden="false" customHeight="false" outlineLevel="0" collapsed="false">
      <c r="A24" s="3" t="n">
        <v>212000</v>
      </c>
      <c r="B24" s="5" t="n">
        <v>212150</v>
      </c>
      <c r="C24" s="3" t="s">
        <v>38</v>
      </c>
      <c r="D24" s="3" t="n">
        <v>-2377350685</v>
      </c>
      <c r="F24" s="3" t="n">
        <v>-3.78</v>
      </c>
      <c r="G24" s="3" t="n">
        <v>-6872740284</v>
      </c>
      <c r="H24" s="3" t="n">
        <v>-11.12</v>
      </c>
      <c r="I24" s="3" t="n">
        <v>7.27</v>
      </c>
    </row>
    <row r="25" customFormat="false" ht="15" hidden="false" customHeight="false" outlineLevel="0" collapsed="false">
      <c r="B25" s="5" t="n">
        <v>232242</v>
      </c>
      <c r="C25" s="3" t="s">
        <v>39</v>
      </c>
      <c r="D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</row>
    <row r="26" customFormat="false" ht="15" hidden="false" customHeight="false" outlineLevel="0" collapsed="false">
      <c r="C26" s="3" t="s">
        <v>40</v>
      </c>
      <c r="D26" s="3" t="n">
        <v>-2377350685</v>
      </c>
      <c r="F26" s="3" t="n">
        <v>-3.78</v>
      </c>
      <c r="G26" s="3" t="n">
        <v>-6872740284</v>
      </c>
      <c r="H26" s="3" t="n">
        <v>-11.12</v>
      </c>
      <c r="I26" s="3" t="n">
        <v>7.27</v>
      </c>
    </row>
    <row r="27" customFormat="false" ht="15" hidden="false" customHeight="false" outlineLevel="0" collapsed="false">
      <c r="A27" s="3" t="n">
        <v>213000</v>
      </c>
      <c r="B27" s="5" t="n">
        <v>212120</v>
      </c>
      <c r="C27" s="3" t="s">
        <v>41</v>
      </c>
      <c r="D27" s="3" t="n">
        <v>-5052459</v>
      </c>
      <c r="F27" s="3" t="n">
        <v>-0.01</v>
      </c>
      <c r="G27" s="3" t="n">
        <v>0</v>
      </c>
      <c r="H27" s="3" t="n">
        <v>0</v>
      </c>
      <c r="I27" s="3" t="n">
        <v>-0.01</v>
      </c>
    </row>
    <row r="28" customFormat="false" ht="15" hidden="false" customHeight="false" outlineLevel="0" collapsed="false">
      <c r="B28" s="5" t="n">
        <v>212260</v>
      </c>
      <c r="C28" s="3" t="s">
        <v>42</v>
      </c>
      <c r="D28" s="3" t="n">
        <v>-1642138</v>
      </c>
      <c r="F28" s="3" t="n">
        <v>0</v>
      </c>
      <c r="G28" s="3" t="n">
        <v>-49836</v>
      </c>
      <c r="H28" s="3" t="n">
        <v>0</v>
      </c>
      <c r="I28" s="3" t="n">
        <v>0</v>
      </c>
    </row>
    <row r="29" customFormat="false" ht="15" hidden="false" customHeight="false" outlineLevel="0" collapsed="false">
      <c r="B29" s="5" t="n">
        <v>212263</v>
      </c>
      <c r="C29" s="3" t="s">
        <v>43</v>
      </c>
      <c r="D29" s="3" t="n">
        <v>-164202</v>
      </c>
      <c r="F29" s="3" t="n">
        <v>0</v>
      </c>
      <c r="G29" s="3" t="n">
        <v>-4984</v>
      </c>
      <c r="H29" s="3" t="n">
        <v>0</v>
      </c>
      <c r="I29" s="3" t="n">
        <v>0</v>
      </c>
    </row>
    <row r="30" customFormat="false" ht="15" hidden="false" customHeight="false" outlineLevel="0" collapsed="false">
      <c r="C30" s="3" t="s">
        <v>44</v>
      </c>
      <c r="D30" s="3" t="n">
        <v>-6858799</v>
      </c>
      <c r="F30" s="3" t="n">
        <v>-0.01</v>
      </c>
      <c r="G30" s="3" t="n">
        <v>-54820</v>
      </c>
      <c r="H30" s="3" t="n">
        <v>0</v>
      </c>
      <c r="I30" s="3" t="n">
        <v>-0.01</v>
      </c>
    </row>
    <row r="31" customFormat="false" ht="15" hidden="false" customHeight="false" outlineLevel="0" collapsed="false">
      <c r="A31" s="3" t="n">
        <v>214000</v>
      </c>
      <c r="B31" s="5" t="n">
        <v>211101</v>
      </c>
      <c r="C31" s="3" t="s">
        <v>45</v>
      </c>
      <c r="D31" s="3" t="n">
        <v>-15200000</v>
      </c>
      <c r="F31" s="3" t="n">
        <v>-0.02</v>
      </c>
      <c r="G31" s="3" t="n">
        <v>-5000000</v>
      </c>
      <c r="H31" s="3" t="n">
        <v>-0.01</v>
      </c>
      <c r="I31" s="3" t="n">
        <v>-0.02</v>
      </c>
    </row>
    <row r="32" customFormat="false" ht="15" hidden="false" customHeight="false" outlineLevel="0" collapsed="false">
      <c r="C32" s="3" t="s">
        <v>46</v>
      </c>
      <c r="D32" s="3" t="n">
        <v>-15200000</v>
      </c>
      <c r="F32" s="3" t="n">
        <v>-0.02</v>
      </c>
      <c r="G32" s="3" t="n">
        <v>-5000000</v>
      </c>
      <c r="H32" s="3" t="n">
        <v>-0.01</v>
      </c>
      <c r="I32" s="3" t="n">
        <v>-0.02</v>
      </c>
    </row>
    <row r="33" customFormat="false" ht="15" hidden="false" customHeight="false" outlineLevel="0" collapsed="false">
      <c r="A33" s="3" t="n">
        <v>215000</v>
      </c>
      <c r="B33" s="5" t="n">
        <v>215002</v>
      </c>
      <c r="C33" s="3" t="s">
        <v>47</v>
      </c>
      <c r="D33" s="3" t="n">
        <v>-2300000</v>
      </c>
      <c r="F33" s="3" t="n">
        <v>0</v>
      </c>
      <c r="G33" s="3" t="n">
        <v>0</v>
      </c>
      <c r="H33" s="3" t="n">
        <v>0</v>
      </c>
      <c r="I33" s="3" t="n">
        <v>0</v>
      </c>
    </row>
    <row r="34" customFormat="false" ht="15" hidden="false" customHeight="false" outlineLevel="0" collapsed="false">
      <c r="C34" s="3" t="s">
        <v>48</v>
      </c>
      <c r="D34" s="3" t="n">
        <v>-2300000</v>
      </c>
      <c r="F34" s="3" t="n">
        <v>0</v>
      </c>
      <c r="G34" s="3" t="n">
        <v>0</v>
      </c>
      <c r="H34" s="3" t="n">
        <v>0</v>
      </c>
      <c r="I34" s="3" t="n">
        <v>0</v>
      </c>
    </row>
    <row r="35" customFormat="false" ht="15" hidden="false" customHeight="false" outlineLevel="0" collapsed="false">
      <c r="D35" s="3" t="n">
        <v>62826058254</v>
      </c>
      <c r="F35" s="3" t="n">
        <v>100</v>
      </c>
      <c r="G35" s="3" t="n">
        <v>61815712932</v>
      </c>
      <c r="H35" s="3" t="n">
        <v>100</v>
      </c>
      <c r="I35" s="3" t="n">
        <v>1.63</v>
      </c>
    </row>
    <row r="37" customFormat="false" ht="15" hidden="false" customHeight="false" outlineLevel="0" collapsed="false">
      <c r="I37" s="3" t="n">
        <v>2</v>
      </c>
      <c r="J37" s="3" t="s">
        <v>49</v>
      </c>
    </row>
    <row r="38" customFormat="false" ht="15" hidden="false" customHeight="false" outlineLevel="0" collapsed="false">
      <c r="A38" s="3" t="s">
        <v>1</v>
      </c>
      <c r="C38" s="3" t="s">
        <v>2</v>
      </c>
      <c r="F38" s="4" t="s">
        <v>3</v>
      </c>
    </row>
    <row r="39" customFormat="false" ht="15" hidden="false" customHeight="false" outlineLevel="0" collapsed="false">
      <c r="I39" s="3" t="s">
        <v>4</v>
      </c>
    </row>
    <row r="40" customFormat="false" ht="15" hidden="false" customHeight="false" outlineLevel="0" collapsed="false">
      <c r="A40" s="3" t="s">
        <v>5</v>
      </c>
      <c r="B40" s="5" t="s">
        <v>6</v>
      </c>
      <c r="C40" s="3" t="s">
        <v>7</v>
      </c>
      <c r="D40" s="3" t="s">
        <v>8</v>
      </c>
      <c r="E40" s="3" t="s">
        <v>9</v>
      </c>
    </row>
    <row r="41" customFormat="false" ht="15" hidden="false" customHeight="false" outlineLevel="0" collapsed="false">
      <c r="I41" s="3" t="s">
        <v>10</v>
      </c>
    </row>
    <row r="42" customFormat="false" ht="15" hidden="false" customHeight="false" outlineLevel="0" collapsed="false">
      <c r="A42" s="3" t="s">
        <v>11</v>
      </c>
      <c r="C42" s="3" t="s">
        <v>12</v>
      </c>
      <c r="D42" s="3" t="s">
        <v>13</v>
      </c>
      <c r="E42" s="3" t="s">
        <v>14</v>
      </c>
    </row>
    <row r="43" customFormat="false" ht="15" hidden="false" customHeight="false" outlineLevel="0" collapsed="false">
      <c r="C43" s="3" t="s">
        <v>15</v>
      </c>
      <c r="D43" s="3" t="s">
        <v>16</v>
      </c>
      <c r="E43" s="3" t="s">
        <v>17</v>
      </c>
    </row>
    <row r="44" customFormat="false" ht="15" hidden="false" customHeight="false" outlineLevel="0" collapsed="false">
      <c r="A44" s="3" t="s">
        <v>18</v>
      </c>
      <c r="B44" s="5" t="s">
        <v>19</v>
      </c>
      <c r="C44" s="3" t="s">
        <v>20</v>
      </c>
      <c r="D44" s="3" t="s">
        <v>21</v>
      </c>
      <c r="F44" s="3" t="s">
        <v>22</v>
      </c>
      <c r="G44" s="3" t="s">
        <v>23</v>
      </c>
      <c r="H44" s="3" t="s">
        <v>22</v>
      </c>
      <c r="I44" s="3" t="s">
        <v>24</v>
      </c>
    </row>
    <row r="45" customFormat="false" ht="15" hidden="false" customHeight="false" outlineLevel="0" collapsed="false">
      <c r="A45" s="3" t="n">
        <v>223000</v>
      </c>
      <c r="B45" s="5" t="n">
        <v>213103</v>
      </c>
      <c r="C45" s="3" t="s">
        <v>50</v>
      </c>
      <c r="D45" s="3" t="n">
        <v>-17245162</v>
      </c>
      <c r="F45" s="3" t="n">
        <v>-0.03</v>
      </c>
      <c r="G45" s="3" t="n">
        <v>-18352258</v>
      </c>
      <c r="H45" s="3" t="n">
        <v>-0.03</v>
      </c>
      <c r="I45" s="3" t="n">
        <v>0</v>
      </c>
    </row>
    <row r="46" customFormat="false" ht="15" hidden="false" customHeight="false" outlineLevel="0" collapsed="false">
      <c r="B46" s="5" t="n">
        <v>213107</v>
      </c>
      <c r="C46" s="3" t="s">
        <v>51</v>
      </c>
      <c r="D46" s="3" t="n">
        <v>-10451612</v>
      </c>
      <c r="F46" s="3" t="n">
        <v>-0.02</v>
      </c>
      <c r="G46" s="3" t="n">
        <v>-11122581</v>
      </c>
      <c r="H46" s="3" t="n">
        <v>-0.02</v>
      </c>
      <c r="I46" s="3" t="n">
        <v>0</v>
      </c>
    </row>
    <row r="47" customFormat="false" ht="15" hidden="false" customHeight="false" outlineLevel="0" collapsed="false">
      <c r="B47" s="5" t="n">
        <v>213110</v>
      </c>
      <c r="C47" s="3" t="s">
        <v>52</v>
      </c>
      <c r="D47" s="3" t="n">
        <v>-19161291</v>
      </c>
      <c r="F47" s="3" t="n">
        <v>-0.03</v>
      </c>
      <c r="G47" s="3" t="n">
        <v>-20391398</v>
      </c>
      <c r="H47" s="3" t="n">
        <v>-0.03</v>
      </c>
      <c r="I47" s="3" t="n">
        <v>0</v>
      </c>
    </row>
    <row r="48" customFormat="false" ht="15" hidden="false" customHeight="false" outlineLevel="0" collapsed="false">
      <c r="B48" s="5" t="n">
        <v>213128</v>
      </c>
      <c r="C48" s="3" t="s">
        <v>53</v>
      </c>
      <c r="D48" s="3" t="n">
        <v>-15450000</v>
      </c>
      <c r="F48" s="3" t="n">
        <v>-0.02</v>
      </c>
      <c r="G48" s="3" t="n">
        <v>-6900000</v>
      </c>
      <c r="H48" s="3" t="n">
        <v>-0.01</v>
      </c>
      <c r="I48" s="3" t="n">
        <v>-0.01</v>
      </c>
    </row>
    <row r="49" customFormat="false" ht="15" hidden="false" customHeight="false" outlineLevel="0" collapsed="false">
      <c r="B49" s="5" t="n">
        <v>213129</v>
      </c>
      <c r="C49" s="3" t="s">
        <v>54</v>
      </c>
      <c r="D49" s="3" t="n">
        <v>-9580645</v>
      </c>
      <c r="F49" s="3" t="n">
        <v>-0.02</v>
      </c>
      <c r="G49" s="3" t="n">
        <v>-7629032</v>
      </c>
      <c r="H49" s="3" t="n">
        <v>-0.01</v>
      </c>
      <c r="I49" s="3" t="n">
        <v>0</v>
      </c>
    </row>
    <row r="50" customFormat="false" ht="15" hidden="false" customHeight="false" outlineLevel="0" collapsed="false">
      <c r="B50" s="5" t="n">
        <v>213154</v>
      </c>
      <c r="C50" s="3" t="s">
        <v>55</v>
      </c>
      <c r="D50" s="3" t="n">
        <v>0</v>
      </c>
      <c r="F50" s="3" t="n">
        <v>0</v>
      </c>
      <c r="G50" s="3" t="n">
        <v>0</v>
      </c>
      <c r="H50" s="3" t="n">
        <v>0</v>
      </c>
      <c r="I50" s="3" t="n">
        <v>0</v>
      </c>
    </row>
    <row r="51" customFormat="false" ht="15" hidden="false" customHeight="false" outlineLevel="0" collapsed="false">
      <c r="B51" s="5" t="n">
        <v>213500</v>
      </c>
      <c r="C51" s="3" t="s">
        <v>56</v>
      </c>
      <c r="D51" s="3" t="n">
        <v>-156964854</v>
      </c>
      <c r="F51" s="3" t="n">
        <v>-0.25</v>
      </c>
      <c r="G51" s="3" t="n">
        <v>-88743143</v>
      </c>
      <c r="H51" s="3" t="n">
        <v>-0.14</v>
      </c>
      <c r="I51" s="3" t="n">
        <v>-0.11</v>
      </c>
    </row>
    <row r="52" customFormat="false" ht="15" hidden="false" customHeight="false" outlineLevel="0" collapsed="false">
      <c r="B52" s="2" t="n">
        <v>213505</v>
      </c>
      <c r="C52" s="3" t="s">
        <v>57</v>
      </c>
      <c r="D52" s="3" t="n">
        <v>69427032</v>
      </c>
      <c r="F52" s="3" t="n">
        <v>0.11</v>
      </c>
      <c r="G52" s="3" t="n">
        <v>0</v>
      </c>
      <c r="H52" s="3" t="n">
        <v>0</v>
      </c>
      <c r="I52" s="3" t="n">
        <v>0.11</v>
      </c>
    </row>
    <row r="53" customFormat="false" ht="15" hidden="false" customHeight="false" outlineLevel="0" collapsed="false">
      <c r="C53" s="3" t="s">
        <v>58</v>
      </c>
      <c r="D53" s="3" t="n">
        <v>-159426532</v>
      </c>
      <c r="F53" s="3" t="n">
        <v>-0.25</v>
      </c>
      <c r="G53" s="3" t="n">
        <v>-153138412</v>
      </c>
      <c r="H53" s="3" t="n">
        <v>-0.25</v>
      </c>
      <c r="I53" s="3" t="n">
        <v>-0.01</v>
      </c>
    </row>
    <row r="54" customFormat="false" ht="15" hidden="false" customHeight="false" outlineLevel="0" collapsed="false">
      <c r="C54" s="3" t="s">
        <v>59</v>
      </c>
      <c r="D54" s="3" t="n">
        <v>62826058254</v>
      </c>
      <c r="F54" s="3" t="n">
        <v>100</v>
      </c>
      <c r="G54" s="3" t="n">
        <v>61815712932</v>
      </c>
      <c r="H54" s="3" t="n">
        <v>100</v>
      </c>
      <c r="I54" s="3" t="n">
        <v>1.63</v>
      </c>
    </row>
    <row r="55" customFormat="false" ht="15" hidden="false" customHeight="false" outlineLevel="0" collapsed="false">
      <c r="C55" s="3" t="s">
        <v>60</v>
      </c>
      <c r="D55" s="3" t="n">
        <v>62826058254</v>
      </c>
      <c r="F55" s="3" t="n">
        <v>100</v>
      </c>
      <c r="G55" s="3" t="n">
        <v>61815712932</v>
      </c>
      <c r="H55" s="3" t="n">
        <v>100</v>
      </c>
      <c r="I55" s="3" t="n">
        <v>1.63</v>
      </c>
    </row>
    <row r="56" customFormat="false" ht="15" hidden="false" customHeight="false" outlineLevel="0" collapsed="false">
      <c r="A56" s="3" t="s">
        <v>61</v>
      </c>
    </row>
    <row r="57" customFormat="false" ht="15" hidden="false" customHeight="false" outlineLevel="0" collapsed="false">
      <c r="A57" s="3" t="s">
        <v>62</v>
      </c>
      <c r="D57" s="3" t="s">
        <v>63</v>
      </c>
      <c r="G57" s="3" t="s">
        <v>64</v>
      </c>
      <c r="I57" s="3" t="s">
        <v>65</v>
      </c>
    </row>
    <row r="58" customFormat="false" ht="15" hidden="false" customHeight="false" outlineLevel="0" collapsed="false">
      <c r="D58" s="3" t="s">
        <v>66</v>
      </c>
    </row>
    <row r="59" customFormat="false" ht="15" hidden="false" customHeight="false" outlineLevel="0" collapsed="false">
      <c r="D59" s="3" t="s">
        <v>67</v>
      </c>
    </row>
    <row r="60" customFormat="false" ht="15" hidden="false" customHeight="false" outlineLevel="0" collapsed="false">
      <c r="D60" s="3" t="s">
        <v>68</v>
      </c>
    </row>
    <row r="61" customFormat="false" ht="15" hidden="false" customHeight="false" outlineLevel="0" collapsed="false">
      <c r="A61" s="3" t="s">
        <v>69</v>
      </c>
      <c r="B61" s="5" t="s">
        <v>70</v>
      </c>
      <c r="D61" s="3" t="n">
        <v>6059882.66</v>
      </c>
      <c r="F61" s="3" t="s">
        <v>71</v>
      </c>
      <c r="G61" s="3" t="n">
        <v>10619.9</v>
      </c>
      <c r="I61" s="3" t="n">
        <v>62826058254</v>
      </c>
    </row>
    <row r="62" customFormat="false" ht="15" hidden="false" customHeight="false" outlineLevel="0" collapsed="false">
      <c r="D62" s="3" t="n">
        <v>10367.537093</v>
      </c>
      <c r="G62" s="3" t="n">
        <v>184.57245</v>
      </c>
    </row>
    <row r="63" customFormat="false" ht="15" hidden="false" customHeight="false" outlineLevel="0" collapsed="false">
      <c r="D63" s="3" t="n">
        <v>10367.537093</v>
      </c>
      <c r="G63" s="3" t="n">
        <v>184.57245</v>
      </c>
    </row>
    <row r="64" customFormat="false" ht="15" hidden="false" customHeight="false" outlineLevel="0" collapsed="false">
      <c r="D64" s="3" t="n">
        <v>10367.537093</v>
      </c>
      <c r="G64" s="3" t="n">
        <v>184.57245</v>
      </c>
    </row>
  </sheetData>
  <autoFilter ref="A2:J64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12" min="12" style="0" width="16.13"/>
    <col collapsed="false" customWidth="true" hidden="false" outlineLevel="0" max="13" min="13" style="0" width="12.28"/>
    <col collapsed="false" customWidth="true" hidden="false" outlineLevel="0" max="14" min="14" style="0" width="17.7"/>
    <col collapsed="false" customWidth="false" hidden="false" outlineLevel="0" max="15" min="15" style="6" width="9.14"/>
    <col collapsed="false" customWidth="true" hidden="false" outlineLevel="0" max="16" min="16" style="6" width="13.14"/>
    <col collapsed="false" customWidth="true" hidden="false" outlineLevel="0" max="19" min="19" style="0" width="17.42"/>
    <col collapsed="false" customWidth="true" hidden="false" outlineLevel="0" max="21" min="21" style="0" width="22.7"/>
    <col collapsed="false" customWidth="true" hidden="false" outlineLevel="0" max="23" min="23" style="0" width="14.28"/>
  </cols>
  <sheetData>
    <row r="1" customFormat="false" ht="15" hidden="false" customHeight="false" outlineLevel="0" collapsed="false">
      <c r="A1" s="7" t="s">
        <v>72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9"/>
      <c r="W1" s="9"/>
    </row>
    <row r="2" customFormat="false" ht="15" hidden="false" customHeight="false" outlineLevel="0" collapsed="false">
      <c r="A2" s="10" t="s">
        <v>73</v>
      </c>
      <c r="B2" s="10"/>
      <c r="C2" s="10"/>
      <c r="D2" s="10"/>
      <c r="E2" s="10"/>
      <c r="F2" s="10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9"/>
      <c r="W2" s="9"/>
    </row>
    <row r="3" customFormat="false" ht="12.75" hidden="false" customHeight="true" outlineLevel="0" collapsed="false">
      <c r="A3" s="11"/>
      <c r="B3" s="12"/>
      <c r="C3" s="13" t="s">
        <v>74</v>
      </c>
      <c r="D3" s="13"/>
      <c r="E3" s="13"/>
      <c r="F3" s="13"/>
      <c r="G3" s="13"/>
      <c r="H3" s="13"/>
      <c r="I3" s="13"/>
      <c r="J3" s="13"/>
      <c r="K3" s="13"/>
      <c r="L3" s="13"/>
      <c r="M3" s="14" t="s">
        <v>75</v>
      </c>
      <c r="N3" s="14"/>
      <c r="O3" s="15" t="s">
        <v>76</v>
      </c>
      <c r="P3" s="15"/>
      <c r="Q3" s="14" t="s">
        <v>61</v>
      </c>
      <c r="R3" s="14"/>
      <c r="S3" s="14"/>
      <c r="T3" s="14"/>
      <c r="U3" s="14" t="s">
        <v>77</v>
      </c>
      <c r="V3" s="14"/>
      <c r="W3" s="16" t="s">
        <v>78</v>
      </c>
    </row>
    <row r="4" customFormat="false" ht="12.75" hidden="false" customHeight="true" outlineLevel="0" collapsed="false">
      <c r="A4" s="15" t="s">
        <v>79</v>
      </c>
      <c r="B4" s="14" t="s">
        <v>80</v>
      </c>
      <c r="C4" s="14" t="s">
        <v>81</v>
      </c>
      <c r="D4" s="14" t="s">
        <v>82</v>
      </c>
      <c r="E4" s="14" t="s">
        <v>83</v>
      </c>
      <c r="F4" s="14" t="s">
        <v>84</v>
      </c>
      <c r="G4" s="14" t="s">
        <v>85</v>
      </c>
      <c r="H4" s="14" t="s">
        <v>86</v>
      </c>
      <c r="I4" s="14" t="s">
        <v>87</v>
      </c>
      <c r="J4" s="14"/>
      <c r="K4" s="14" t="s">
        <v>88</v>
      </c>
      <c r="L4" s="14" t="s">
        <v>89</v>
      </c>
      <c r="M4" s="14" t="s">
        <v>88</v>
      </c>
      <c r="N4" s="14" t="s">
        <v>90</v>
      </c>
      <c r="O4" s="14" t="s">
        <v>88</v>
      </c>
      <c r="P4" s="14" t="s">
        <v>90</v>
      </c>
      <c r="Q4" s="14" t="s">
        <v>91</v>
      </c>
      <c r="R4" s="14" t="s">
        <v>92</v>
      </c>
      <c r="S4" s="14" t="s">
        <v>89</v>
      </c>
      <c r="T4" s="14" t="s">
        <v>92</v>
      </c>
      <c r="U4" s="14" t="s">
        <v>89</v>
      </c>
      <c r="V4" s="17" t="s">
        <v>92</v>
      </c>
      <c r="W4" s="16"/>
    </row>
    <row r="5" customFormat="false" ht="15" hidden="false" customHeight="false" outlineLevel="0" collapsed="false">
      <c r="A5" s="15"/>
      <c r="B5" s="15"/>
      <c r="C5" s="15"/>
      <c r="D5" s="15"/>
      <c r="E5" s="15"/>
      <c r="F5" s="15"/>
      <c r="G5" s="15"/>
      <c r="H5" s="14"/>
      <c r="I5" s="14" t="s">
        <v>93</v>
      </c>
      <c r="J5" s="14" t="s">
        <v>94</v>
      </c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7"/>
      <c r="W5" s="16"/>
    </row>
    <row r="6" customFormat="false" ht="15" hidden="false" customHeight="false" outlineLevel="0" collapsed="false">
      <c r="A6" s="18" t="n">
        <v>1</v>
      </c>
      <c r="B6" s="19" t="s">
        <v>95</v>
      </c>
      <c r="C6" s="20" t="n">
        <v>12400</v>
      </c>
      <c r="D6" s="20" t="s">
        <v>96</v>
      </c>
      <c r="E6" s="20" t="s">
        <v>96</v>
      </c>
      <c r="F6" s="20" t="s">
        <v>96</v>
      </c>
      <c r="G6" s="20" t="s">
        <v>96</v>
      </c>
      <c r="H6" s="20" t="n">
        <v>12400</v>
      </c>
      <c r="I6" s="21" t="s">
        <v>96</v>
      </c>
      <c r="J6" s="22" t="s">
        <v>96</v>
      </c>
      <c r="K6" s="20" t="n">
        <v>0</v>
      </c>
      <c r="L6" s="20" t="n">
        <v>0</v>
      </c>
      <c r="M6" s="20" t="n">
        <v>0</v>
      </c>
      <c r="N6" s="20" t="n">
        <v>0</v>
      </c>
      <c r="O6" s="23" t="n">
        <v>0</v>
      </c>
      <c r="P6" s="23" t="n">
        <v>0</v>
      </c>
      <c r="Q6" s="20" t="n">
        <v>0</v>
      </c>
      <c r="R6" s="24" t="n">
        <v>0</v>
      </c>
      <c r="S6" s="20" t="n">
        <v>0</v>
      </c>
      <c r="T6" s="24" t="n">
        <v>0</v>
      </c>
      <c r="U6" s="20" t="n">
        <v>456838320000</v>
      </c>
      <c r="V6" s="24" t="n">
        <v>1.23</v>
      </c>
      <c r="W6" s="25" t="n">
        <v>36841800</v>
      </c>
    </row>
    <row r="7" customFormat="false" ht="15" hidden="false" customHeight="false" outlineLevel="0" collapsed="false">
      <c r="A7" s="26" t="n">
        <f aca="false">A6+1</f>
        <v>2</v>
      </c>
      <c r="B7" s="19" t="s">
        <v>97</v>
      </c>
      <c r="C7" s="20" t="n">
        <v>19000</v>
      </c>
      <c r="D7" s="20" t="n">
        <v>20000</v>
      </c>
      <c r="E7" s="20" t="n">
        <v>20000</v>
      </c>
      <c r="F7" s="20" t="n">
        <v>20000</v>
      </c>
      <c r="G7" s="20" t="n">
        <v>20000</v>
      </c>
      <c r="H7" s="20" t="n">
        <v>20000</v>
      </c>
      <c r="I7" s="21" t="n">
        <v>1000</v>
      </c>
      <c r="J7" s="22" t="n">
        <v>5.26</v>
      </c>
      <c r="K7" s="20" t="n">
        <v>1000</v>
      </c>
      <c r="L7" s="20" t="n">
        <v>20000000</v>
      </c>
      <c r="M7" s="20" t="n">
        <v>0</v>
      </c>
      <c r="N7" s="20" t="n">
        <v>0</v>
      </c>
      <c r="O7" s="23" t="n">
        <v>0</v>
      </c>
      <c r="P7" s="23" t="n">
        <v>0</v>
      </c>
      <c r="Q7" s="20" t="n">
        <v>1000</v>
      </c>
      <c r="R7" s="24" t="n">
        <v>0.02</v>
      </c>
      <c r="S7" s="20" t="n">
        <v>20000000</v>
      </c>
      <c r="T7" s="24" t="n">
        <v>0.01</v>
      </c>
      <c r="U7" s="20" t="n">
        <v>53058200000</v>
      </c>
      <c r="V7" s="24" t="n">
        <v>0.14</v>
      </c>
      <c r="W7" s="25" t="n">
        <v>2652910</v>
      </c>
    </row>
    <row r="8" customFormat="false" ht="15" hidden="false" customHeight="false" outlineLevel="0" collapsed="false">
      <c r="A8" s="26" t="n">
        <f aca="false">A7+1</f>
        <v>3</v>
      </c>
      <c r="B8" s="19" t="s">
        <v>98</v>
      </c>
      <c r="C8" s="20" t="n">
        <v>24100</v>
      </c>
      <c r="D8" s="20" t="s">
        <v>96</v>
      </c>
      <c r="E8" s="20" t="s">
        <v>96</v>
      </c>
      <c r="F8" s="20" t="s">
        <v>96</v>
      </c>
      <c r="G8" s="20" t="s">
        <v>96</v>
      </c>
      <c r="H8" s="20" t="n">
        <v>24100</v>
      </c>
      <c r="I8" s="21" t="s">
        <v>96</v>
      </c>
      <c r="J8" s="22" t="s">
        <v>96</v>
      </c>
      <c r="K8" s="20" t="n">
        <v>0</v>
      </c>
      <c r="L8" s="20" t="n">
        <v>0</v>
      </c>
      <c r="M8" s="20" t="n">
        <v>0</v>
      </c>
      <c r="N8" s="20" t="n">
        <v>0</v>
      </c>
      <c r="O8" s="23" t="n">
        <v>0</v>
      </c>
      <c r="P8" s="23" t="n">
        <v>0</v>
      </c>
      <c r="Q8" s="20" t="n">
        <v>0</v>
      </c>
      <c r="R8" s="24" t="n">
        <v>0</v>
      </c>
      <c r="S8" s="20" t="n">
        <v>0</v>
      </c>
      <c r="T8" s="24" t="n">
        <v>0</v>
      </c>
      <c r="U8" s="20" t="n">
        <v>154239975900</v>
      </c>
      <c r="V8" s="24" t="n">
        <v>0.41</v>
      </c>
      <c r="W8" s="25" t="n">
        <v>6399999</v>
      </c>
    </row>
    <row r="9" customFormat="false" ht="15" hidden="false" customHeight="false" outlineLevel="0" collapsed="false">
      <c r="A9" s="26" t="n">
        <v>4</v>
      </c>
      <c r="B9" s="19" t="s">
        <v>99</v>
      </c>
      <c r="C9" s="20" t="n">
        <v>15800</v>
      </c>
      <c r="D9" s="20" t="n">
        <v>15800</v>
      </c>
      <c r="E9" s="20" t="n">
        <v>15900</v>
      </c>
      <c r="F9" s="20" t="n">
        <v>16000</v>
      </c>
      <c r="G9" s="20" t="n">
        <v>15800</v>
      </c>
      <c r="H9" s="20" t="n">
        <v>15835</v>
      </c>
      <c r="I9" s="21" t="n">
        <v>35</v>
      </c>
      <c r="J9" s="22" t="n">
        <v>0.22</v>
      </c>
      <c r="K9" s="20" t="n">
        <v>146900</v>
      </c>
      <c r="L9" s="20" t="n">
        <v>2326220000</v>
      </c>
      <c r="M9" s="20" t="n">
        <v>0</v>
      </c>
      <c r="N9" s="20" t="n">
        <v>0</v>
      </c>
      <c r="O9" s="23" t="n">
        <v>0</v>
      </c>
      <c r="P9" s="23" t="n">
        <v>0</v>
      </c>
      <c r="Q9" s="20" t="n">
        <v>146900</v>
      </c>
      <c r="R9" s="24" t="n">
        <v>2.41</v>
      </c>
      <c r="S9" s="20" t="n">
        <v>2326220000</v>
      </c>
      <c r="T9" s="24" t="n">
        <v>1.66</v>
      </c>
      <c r="U9" s="20" t="n">
        <v>475050000000</v>
      </c>
      <c r="V9" s="24" t="n">
        <v>1.28</v>
      </c>
      <c r="W9" s="25" t="n">
        <v>30000000</v>
      </c>
    </row>
    <row r="10" customFormat="false" ht="15" hidden="false" customHeight="false" outlineLevel="0" collapsed="false">
      <c r="A10" s="26" t="n">
        <f aca="false">A9+1</f>
        <v>5</v>
      </c>
      <c r="B10" s="19" t="s">
        <v>100</v>
      </c>
      <c r="C10" s="20" t="n">
        <v>4500</v>
      </c>
      <c r="D10" s="20" t="s">
        <v>96</v>
      </c>
      <c r="E10" s="20" t="s">
        <v>96</v>
      </c>
      <c r="F10" s="20" t="s">
        <v>96</v>
      </c>
      <c r="G10" s="20" t="s">
        <v>96</v>
      </c>
      <c r="H10" s="20" t="n">
        <v>4500</v>
      </c>
      <c r="I10" s="21" t="s">
        <v>96</v>
      </c>
      <c r="J10" s="22" t="s">
        <v>96</v>
      </c>
      <c r="K10" s="20" t="n">
        <v>0</v>
      </c>
      <c r="L10" s="20" t="n">
        <v>0</v>
      </c>
      <c r="M10" s="20" t="n">
        <v>0</v>
      </c>
      <c r="N10" s="20" t="n">
        <v>0</v>
      </c>
      <c r="O10" s="23" t="n">
        <v>0</v>
      </c>
      <c r="P10" s="23" t="n">
        <v>0</v>
      </c>
      <c r="Q10" s="20" t="n">
        <v>0</v>
      </c>
      <c r="R10" s="24" t="n">
        <v>0</v>
      </c>
      <c r="S10" s="20" t="n">
        <v>0</v>
      </c>
      <c r="T10" s="24" t="n">
        <v>0</v>
      </c>
      <c r="U10" s="20" t="n">
        <v>18000000000</v>
      </c>
      <c r="V10" s="24" t="n">
        <v>0.05</v>
      </c>
      <c r="W10" s="25" t="n">
        <v>4000000</v>
      </c>
    </row>
    <row r="11" customFormat="false" ht="15" hidden="false" customHeight="false" outlineLevel="0" collapsed="false">
      <c r="A11" s="26" t="n">
        <f aca="false">A10+1</f>
        <v>6</v>
      </c>
      <c r="B11" s="19" t="s">
        <v>101</v>
      </c>
      <c r="C11" s="20" t="n">
        <v>9300</v>
      </c>
      <c r="D11" s="20" t="s">
        <v>96</v>
      </c>
      <c r="E11" s="20" t="s">
        <v>96</v>
      </c>
      <c r="F11" s="20" t="s">
        <v>96</v>
      </c>
      <c r="G11" s="20" t="s">
        <v>96</v>
      </c>
      <c r="H11" s="20" t="n">
        <v>9300</v>
      </c>
      <c r="I11" s="21" t="s">
        <v>96</v>
      </c>
      <c r="J11" s="22" t="s">
        <v>96</v>
      </c>
      <c r="K11" s="20" t="n">
        <v>0</v>
      </c>
      <c r="L11" s="20" t="n">
        <v>0</v>
      </c>
      <c r="M11" s="20" t="n">
        <v>0</v>
      </c>
      <c r="N11" s="20" t="n">
        <v>0</v>
      </c>
      <c r="O11" s="23" t="n">
        <v>0</v>
      </c>
      <c r="P11" s="23" t="n">
        <v>0</v>
      </c>
      <c r="Q11" s="20" t="n">
        <v>0</v>
      </c>
      <c r="R11" s="24" t="n">
        <v>0</v>
      </c>
      <c r="S11" s="20" t="n">
        <v>0</v>
      </c>
      <c r="T11" s="24" t="n">
        <v>0</v>
      </c>
      <c r="U11" s="20" t="n">
        <v>85367397000</v>
      </c>
      <c r="V11" s="24" t="n">
        <v>0.23</v>
      </c>
      <c r="W11" s="25" t="n">
        <v>9179290</v>
      </c>
    </row>
    <row r="12" customFormat="false" ht="15" hidden="false" customHeight="false" outlineLevel="0" collapsed="false">
      <c r="A12" s="26" t="n">
        <f aca="false">A11+1</f>
        <v>7</v>
      </c>
      <c r="B12" s="19" t="s">
        <v>102</v>
      </c>
      <c r="C12" s="20" t="n">
        <v>6100</v>
      </c>
      <c r="D12" s="20" t="s">
        <v>96</v>
      </c>
      <c r="E12" s="20" t="s">
        <v>96</v>
      </c>
      <c r="F12" s="20" t="s">
        <v>96</v>
      </c>
      <c r="G12" s="20" t="s">
        <v>96</v>
      </c>
      <c r="H12" s="20" t="n">
        <v>6100</v>
      </c>
      <c r="I12" s="21" t="s">
        <v>96</v>
      </c>
      <c r="J12" s="22" t="s">
        <v>96</v>
      </c>
      <c r="K12" s="20" t="n">
        <v>0</v>
      </c>
      <c r="L12" s="20" t="n">
        <v>0</v>
      </c>
      <c r="M12" s="20" t="n">
        <v>0</v>
      </c>
      <c r="N12" s="20" t="n">
        <v>0</v>
      </c>
      <c r="O12" s="23" t="n">
        <v>0</v>
      </c>
      <c r="P12" s="23" t="n">
        <v>0</v>
      </c>
      <c r="Q12" s="20" t="n">
        <v>0</v>
      </c>
      <c r="R12" s="24" t="n">
        <v>0</v>
      </c>
      <c r="S12" s="20" t="n">
        <v>0</v>
      </c>
      <c r="T12" s="24" t="n">
        <v>0</v>
      </c>
      <c r="U12" s="20" t="n">
        <v>36600000000</v>
      </c>
      <c r="V12" s="24" t="n">
        <v>0.1</v>
      </c>
      <c r="W12" s="25" t="n">
        <v>6000000</v>
      </c>
    </row>
    <row r="13" customFormat="false" ht="15" hidden="false" customHeight="false" outlineLevel="0" collapsed="false">
      <c r="A13" s="26" t="n">
        <f aca="false">A12+1</f>
        <v>8</v>
      </c>
      <c r="B13" s="19" t="s">
        <v>103</v>
      </c>
      <c r="C13" s="20" t="n">
        <v>38000</v>
      </c>
      <c r="D13" s="20" t="s">
        <v>96</v>
      </c>
      <c r="E13" s="20" t="s">
        <v>96</v>
      </c>
      <c r="F13" s="20" t="s">
        <v>96</v>
      </c>
      <c r="G13" s="20" t="s">
        <v>96</v>
      </c>
      <c r="H13" s="20" t="n">
        <v>38000</v>
      </c>
      <c r="I13" s="21" t="s">
        <v>96</v>
      </c>
      <c r="J13" s="22" t="s">
        <v>96</v>
      </c>
      <c r="K13" s="20" t="n">
        <v>0</v>
      </c>
      <c r="L13" s="20" t="n">
        <v>0</v>
      </c>
      <c r="M13" s="20" t="n">
        <v>0</v>
      </c>
      <c r="N13" s="20" t="n">
        <v>0</v>
      </c>
      <c r="O13" s="23" t="n">
        <v>0</v>
      </c>
      <c r="P13" s="23" t="n">
        <v>0</v>
      </c>
      <c r="Q13" s="20" t="n">
        <v>0</v>
      </c>
      <c r="R13" s="24" t="n">
        <v>0</v>
      </c>
      <c r="S13" s="20" t="n">
        <v>0</v>
      </c>
      <c r="T13" s="24" t="n">
        <v>0</v>
      </c>
      <c r="U13" s="20" t="n">
        <v>54305914000</v>
      </c>
      <c r="V13" s="24" t="n">
        <v>0.15</v>
      </c>
      <c r="W13" s="25" t="n">
        <v>1429103</v>
      </c>
    </row>
    <row r="14" customFormat="false" ht="15" hidden="false" customHeight="false" outlineLevel="0" collapsed="false">
      <c r="A14" s="26" t="n">
        <f aca="false">A13+1</f>
        <v>9</v>
      </c>
      <c r="B14" s="19" t="s">
        <v>104</v>
      </c>
      <c r="C14" s="20" t="n">
        <v>12900</v>
      </c>
      <c r="D14" s="20" t="s">
        <v>96</v>
      </c>
      <c r="E14" s="20" t="s">
        <v>96</v>
      </c>
      <c r="F14" s="20" t="s">
        <v>96</v>
      </c>
      <c r="G14" s="20" t="s">
        <v>96</v>
      </c>
      <c r="H14" s="20" t="n">
        <v>12900</v>
      </c>
      <c r="I14" s="21" t="s">
        <v>96</v>
      </c>
      <c r="J14" s="22" t="s">
        <v>96</v>
      </c>
      <c r="K14" s="20" t="n">
        <v>0</v>
      </c>
      <c r="L14" s="20" t="n">
        <v>0</v>
      </c>
      <c r="M14" s="20" t="n">
        <v>0</v>
      </c>
      <c r="N14" s="20" t="n">
        <v>0</v>
      </c>
      <c r="O14" s="23" t="n">
        <v>0</v>
      </c>
      <c r="P14" s="23" t="n">
        <v>0</v>
      </c>
      <c r="Q14" s="20" t="n">
        <v>0</v>
      </c>
      <c r="R14" s="24" t="n">
        <v>0</v>
      </c>
      <c r="S14" s="20" t="n">
        <v>0</v>
      </c>
      <c r="T14" s="24" t="n">
        <v>0</v>
      </c>
      <c r="U14" s="20" t="n">
        <v>15351000000</v>
      </c>
      <c r="V14" s="24" t="n">
        <v>0.04</v>
      </c>
      <c r="W14" s="25" t="n">
        <v>1190000</v>
      </c>
    </row>
    <row r="15" customFormat="false" ht="15" hidden="false" customHeight="false" outlineLevel="0" collapsed="false">
      <c r="A15" s="26" t="n">
        <f aca="false">A14+1</f>
        <v>10</v>
      </c>
      <c r="B15" s="19" t="s">
        <v>105</v>
      </c>
      <c r="C15" s="20" t="n">
        <v>16500</v>
      </c>
      <c r="D15" s="20" t="n">
        <v>15200</v>
      </c>
      <c r="E15" s="20" t="n">
        <v>15200</v>
      </c>
      <c r="F15" s="20" t="n">
        <v>15200</v>
      </c>
      <c r="G15" s="20" t="n">
        <v>15200</v>
      </c>
      <c r="H15" s="20" t="n">
        <v>15200</v>
      </c>
      <c r="I15" s="21" t="n">
        <v>-1300</v>
      </c>
      <c r="J15" s="22" t="n">
        <v>-7.88</v>
      </c>
      <c r="K15" s="20" t="n">
        <v>100</v>
      </c>
      <c r="L15" s="20" t="n">
        <v>1520000</v>
      </c>
      <c r="M15" s="20" t="n">
        <v>0</v>
      </c>
      <c r="N15" s="20" t="n">
        <v>0</v>
      </c>
      <c r="O15" s="23" t="n">
        <v>0</v>
      </c>
      <c r="P15" s="23" t="n">
        <v>0</v>
      </c>
      <c r="Q15" s="20" t="n">
        <v>100</v>
      </c>
      <c r="R15" s="24" t="n">
        <v>0</v>
      </c>
      <c r="S15" s="20" t="n">
        <v>1520000</v>
      </c>
      <c r="T15" s="24" t="n">
        <v>0</v>
      </c>
      <c r="U15" s="20" t="n">
        <v>142272000000</v>
      </c>
      <c r="V15" s="24" t="n">
        <v>0.38</v>
      </c>
      <c r="W15" s="25" t="n">
        <v>9360000</v>
      </c>
    </row>
    <row r="16" customFormat="false" ht="15" hidden="false" customHeight="false" outlineLevel="0" collapsed="false">
      <c r="A16" s="26" t="n">
        <f aca="false">A15+1</f>
        <v>11</v>
      </c>
      <c r="B16" s="19" t="s">
        <v>106</v>
      </c>
      <c r="C16" s="20" t="n">
        <v>9500</v>
      </c>
      <c r="D16" s="20" t="s">
        <v>96</v>
      </c>
      <c r="E16" s="20" t="s">
        <v>96</v>
      </c>
      <c r="F16" s="20" t="s">
        <v>96</v>
      </c>
      <c r="G16" s="20" t="s">
        <v>96</v>
      </c>
      <c r="H16" s="20" t="n">
        <v>9500</v>
      </c>
      <c r="I16" s="21" t="s">
        <v>96</v>
      </c>
      <c r="J16" s="22" t="s">
        <v>96</v>
      </c>
      <c r="K16" s="20" t="n">
        <v>0</v>
      </c>
      <c r="L16" s="20" t="n">
        <v>0</v>
      </c>
      <c r="M16" s="20" t="n">
        <v>0</v>
      </c>
      <c r="N16" s="20" t="n">
        <v>0</v>
      </c>
      <c r="O16" s="23" t="n">
        <v>0</v>
      </c>
      <c r="P16" s="23" t="n">
        <v>0</v>
      </c>
      <c r="Q16" s="20" t="n">
        <v>0</v>
      </c>
      <c r="R16" s="24" t="n">
        <v>0</v>
      </c>
      <c r="S16" s="20" t="n">
        <v>0</v>
      </c>
      <c r="T16" s="24" t="n">
        <v>0</v>
      </c>
      <c r="U16" s="20" t="n">
        <v>47500000000</v>
      </c>
      <c r="V16" s="24" t="n">
        <v>0.13</v>
      </c>
      <c r="W16" s="25" t="n">
        <v>5000000</v>
      </c>
    </row>
    <row r="17" customFormat="false" ht="15" hidden="false" customHeight="false" outlineLevel="0" collapsed="false">
      <c r="A17" s="26" t="n">
        <f aca="false">A16+1</f>
        <v>12</v>
      </c>
      <c r="B17" s="19" t="s">
        <v>107</v>
      </c>
      <c r="C17" s="20" t="n">
        <v>7400</v>
      </c>
      <c r="D17" s="20" t="s">
        <v>96</v>
      </c>
      <c r="E17" s="20" t="s">
        <v>96</v>
      </c>
      <c r="F17" s="20" t="s">
        <v>96</v>
      </c>
      <c r="G17" s="20" t="s">
        <v>96</v>
      </c>
      <c r="H17" s="20" t="n">
        <v>7400</v>
      </c>
      <c r="I17" s="21" t="s">
        <v>96</v>
      </c>
      <c r="J17" s="22" t="s">
        <v>96</v>
      </c>
      <c r="K17" s="20" t="n">
        <v>0</v>
      </c>
      <c r="L17" s="20" t="n">
        <v>0</v>
      </c>
      <c r="M17" s="20" t="n">
        <v>0</v>
      </c>
      <c r="N17" s="20" t="n">
        <v>0</v>
      </c>
      <c r="O17" s="23" t="n">
        <v>0</v>
      </c>
      <c r="P17" s="23" t="n">
        <v>0</v>
      </c>
      <c r="Q17" s="20" t="n">
        <v>0</v>
      </c>
      <c r="R17" s="24" t="n">
        <v>0</v>
      </c>
      <c r="S17" s="20" t="n">
        <v>0</v>
      </c>
      <c r="T17" s="24" t="n">
        <v>0</v>
      </c>
      <c r="U17" s="20" t="n">
        <v>19980000000</v>
      </c>
      <c r="V17" s="24" t="n">
        <v>0.05</v>
      </c>
      <c r="W17" s="25" t="n">
        <v>2700000</v>
      </c>
    </row>
    <row r="18" customFormat="false" ht="15" hidden="false" customHeight="false" outlineLevel="0" collapsed="false">
      <c r="A18" s="26" t="n">
        <f aca="false">A17+1</f>
        <v>13</v>
      </c>
      <c r="B18" s="19" t="s">
        <v>108</v>
      </c>
      <c r="C18" s="20" t="n">
        <v>2000</v>
      </c>
      <c r="D18" s="20" t="n">
        <v>2000</v>
      </c>
      <c r="E18" s="20" t="n">
        <v>2100</v>
      </c>
      <c r="F18" s="20" t="n">
        <v>2100</v>
      </c>
      <c r="G18" s="20" t="n">
        <v>2000</v>
      </c>
      <c r="H18" s="20" t="n">
        <v>2052</v>
      </c>
      <c r="I18" s="21" t="n">
        <v>52</v>
      </c>
      <c r="J18" s="22" t="n">
        <v>2.6</v>
      </c>
      <c r="K18" s="20" t="n">
        <v>8200</v>
      </c>
      <c r="L18" s="20" t="n">
        <v>16830000</v>
      </c>
      <c r="M18" s="20" t="n">
        <v>0</v>
      </c>
      <c r="N18" s="20" t="n">
        <v>0</v>
      </c>
      <c r="O18" s="23" t="n">
        <v>0</v>
      </c>
      <c r="P18" s="23" t="n">
        <v>0</v>
      </c>
      <c r="Q18" s="20" t="n">
        <v>8200</v>
      </c>
      <c r="R18" s="24" t="n">
        <v>0.13</v>
      </c>
      <c r="S18" s="20" t="n">
        <v>16830000</v>
      </c>
      <c r="T18" s="24" t="n">
        <v>0.01</v>
      </c>
      <c r="U18" s="20" t="n">
        <v>42681450204</v>
      </c>
      <c r="V18" s="24" t="n">
        <v>0.11</v>
      </c>
      <c r="W18" s="25" t="n">
        <v>20799927</v>
      </c>
    </row>
    <row r="19" customFormat="false" ht="15" hidden="false" customHeight="false" outlineLevel="0" collapsed="false">
      <c r="A19" s="26" t="n">
        <f aca="false">A18+1</f>
        <v>14</v>
      </c>
      <c r="B19" s="19" t="s">
        <v>109</v>
      </c>
      <c r="C19" s="20" t="n">
        <v>5400</v>
      </c>
      <c r="D19" s="20" t="s">
        <v>96</v>
      </c>
      <c r="E19" s="20" t="s">
        <v>96</v>
      </c>
      <c r="F19" s="20" t="s">
        <v>96</v>
      </c>
      <c r="G19" s="20" t="s">
        <v>96</v>
      </c>
      <c r="H19" s="20" t="n">
        <v>5400</v>
      </c>
      <c r="I19" s="21" t="s">
        <v>96</v>
      </c>
      <c r="J19" s="22" t="s">
        <v>96</v>
      </c>
      <c r="K19" s="20" t="n">
        <v>0</v>
      </c>
      <c r="L19" s="20" t="n">
        <v>0</v>
      </c>
      <c r="M19" s="20" t="n">
        <v>0</v>
      </c>
      <c r="N19" s="20" t="n">
        <v>0</v>
      </c>
      <c r="O19" s="23" t="n">
        <v>0</v>
      </c>
      <c r="P19" s="23" t="n">
        <v>0</v>
      </c>
      <c r="Q19" s="20" t="n">
        <v>0</v>
      </c>
      <c r="R19" s="24" t="n">
        <v>0</v>
      </c>
      <c r="S19" s="20" t="n">
        <v>0</v>
      </c>
      <c r="T19" s="24" t="n">
        <v>0</v>
      </c>
      <c r="U19" s="20" t="n">
        <v>16137997200</v>
      </c>
      <c r="V19" s="24" t="n">
        <v>0.04</v>
      </c>
      <c r="W19" s="25" t="n">
        <v>2988518</v>
      </c>
    </row>
    <row r="20" customFormat="false" ht="15" hidden="false" customHeight="false" outlineLevel="0" collapsed="false">
      <c r="A20" s="26" t="n">
        <f aca="false">A19+1</f>
        <v>15</v>
      </c>
      <c r="B20" s="19" t="s">
        <v>110</v>
      </c>
      <c r="C20" s="20" t="n">
        <v>6000</v>
      </c>
      <c r="D20" s="20" t="s">
        <v>96</v>
      </c>
      <c r="E20" s="20" t="s">
        <v>96</v>
      </c>
      <c r="F20" s="20" t="s">
        <v>96</v>
      </c>
      <c r="G20" s="20" t="s">
        <v>96</v>
      </c>
      <c r="H20" s="20" t="n">
        <v>6000</v>
      </c>
      <c r="I20" s="21" t="s">
        <v>96</v>
      </c>
      <c r="J20" s="22" t="s">
        <v>96</v>
      </c>
      <c r="K20" s="20" t="n">
        <v>0</v>
      </c>
      <c r="L20" s="20" t="n">
        <v>0</v>
      </c>
      <c r="M20" s="20" t="n">
        <v>0</v>
      </c>
      <c r="N20" s="20" t="n">
        <v>0</v>
      </c>
      <c r="O20" s="23" t="n">
        <v>0</v>
      </c>
      <c r="P20" s="23" t="n">
        <v>0</v>
      </c>
      <c r="Q20" s="20" t="n">
        <v>0</v>
      </c>
      <c r="R20" s="24" t="n">
        <v>0</v>
      </c>
      <c r="S20" s="20" t="n">
        <v>0</v>
      </c>
      <c r="T20" s="24" t="n">
        <v>0</v>
      </c>
      <c r="U20" s="20" t="n">
        <v>14605680000</v>
      </c>
      <c r="V20" s="24" t="n">
        <v>0.04</v>
      </c>
      <c r="W20" s="25" t="n">
        <v>2434280</v>
      </c>
    </row>
    <row r="21" customFormat="false" ht="15" hidden="false" customHeight="false" outlineLevel="0" collapsed="false">
      <c r="A21" s="26" t="n">
        <f aca="false">A20+1</f>
        <v>16</v>
      </c>
      <c r="B21" s="19" t="s">
        <v>111</v>
      </c>
      <c r="C21" s="20" t="n">
        <v>16000</v>
      </c>
      <c r="D21" s="20" t="s">
        <v>96</v>
      </c>
      <c r="E21" s="20" t="s">
        <v>96</v>
      </c>
      <c r="F21" s="20" t="s">
        <v>96</v>
      </c>
      <c r="G21" s="20" t="s">
        <v>96</v>
      </c>
      <c r="H21" s="20" t="n">
        <v>16000</v>
      </c>
      <c r="I21" s="21" t="s">
        <v>96</v>
      </c>
      <c r="J21" s="22" t="s">
        <v>96</v>
      </c>
      <c r="K21" s="20" t="n">
        <v>0</v>
      </c>
      <c r="L21" s="20" t="n">
        <v>0</v>
      </c>
      <c r="M21" s="20" t="n">
        <v>0</v>
      </c>
      <c r="N21" s="20" t="n">
        <v>0</v>
      </c>
      <c r="O21" s="23" t="n">
        <v>0</v>
      </c>
      <c r="P21" s="23" t="n">
        <v>0</v>
      </c>
      <c r="Q21" s="20" t="n">
        <v>0</v>
      </c>
      <c r="R21" s="24" t="n">
        <v>0</v>
      </c>
      <c r="S21" s="20" t="n">
        <v>0</v>
      </c>
      <c r="T21" s="24" t="n">
        <v>0</v>
      </c>
      <c r="U21" s="20" t="n">
        <v>27200000000</v>
      </c>
      <c r="V21" s="24" t="n">
        <v>0.07</v>
      </c>
      <c r="W21" s="25" t="n">
        <v>1700000</v>
      </c>
    </row>
    <row r="22" customFormat="false" ht="15" hidden="false" customHeight="false" outlineLevel="0" collapsed="false">
      <c r="A22" s="26" t="n">
        <f aca="false">A21+1</f>
        <v>17</v>
      </c>
      <c r="B22" s="19" t="s">
        <v>112</v>
      </c>
      <c r="C22" s="20" t="n">
        <v>26500</v>
      </c>
      <c r="D22" s="20" t="s">
        <v>96</v>
      </c>
      <c r="E22" s="20" t="s">
        <v>96</v>
      </c>
      <c r="F22" s="20" t="s">
        <v>96</v>
      </c>
      <c r="G22" s="20" t="s">
        <v>96</v>
      </c>
      <c r="H22" s="20" t="n">
        <v>26500</v>
      </c>
      <c r="I22" s="21" t="s">
        <v>96</v>
      </c>
      <c r="J22" s="22" t="s">
        <v>96</v>
      </c>
      <c r="K22" s="20" t="n">
        <v>0</v>
      </c>
      <c r="L22" s="20" t="n">
        <v>0</v>
      </c>
      <c r="M22" s="20" t="n">
        <v>0</v>
      </c>
      <c r="N22" s="20" t="n">
        <v>0</v>
      </c>
      <c r="O22" s="23" t="n">
        <v>0</v>
      </c>
      <c r="P22" s="23" t="n">
        <v>0</v>
      </c>
      <c r="Q22" s="20" t="n">
        <v>0</v>
      </c>
      <c r="R22" s="24" t="n">
        <v>0</v>
      </c>
      <c r="S22" s="20" t="n">
        <v>0</v>
      </c>
      <c r="T22" s="24" t="n">
        <v>0</v>
      </c>
      <c r="U22" s="20" t="n">
        <v>250964460500</v>
      </c>
      <c r="V22" s="24" t="n">
        <v>0.67</v>
      </c>
      <c r="W22" s="25" t="n">
        <v>9470357</v>
      </c>
    </row>
    <row r="23" customFormat="false" ht="15" hidden="false" customHeight="false" outlineLevel="0" collapsed="false">
      <c r="A23" s="26" t="n">
        <f aca="false">A22+1</f>
        <v>18</v>
      </c>
      <c r="B23" s="19" t="s">
        <v>113</v>
      </c>
      <c r="C23" s="20" t="n">
        <v>4000</v>
      </c>
      <c r="D23" s="20" t="s">
        <v>96</v>
      </c>
      <c r="E23" s="20" t="s">
        <v>96</v>
      </c>
      <c r="F23" s="20" t="s">
        <v>96</v>
      </c>
      <c r="G23" s="20" t="s">
        <v>96</v>
      </c>
      <c r="H23" s="20" t="n">
        <v>4000</v>
      </c>
      <c r="I23" s="21" t="s">
        <v>96</v>
      </c>
      <c r="J23" s="22" t="s">
        <v>96</v>
      </c>
      <c r="K23" s="20" t="n">
        <v>0</v>
      </c>
      <c r="L23" s="20" t="n">
        <v>0</v>
      </c>
      <c r="M23" s="20" t="n">
        <v>0</v>
      </c>
      <c r="N23" s="20" t="n">
        <v>0</v>
      </c>
      <c r="O23" s="23" t="n">
        <v>0</v>
      </c>
      <c r="P23" s="23" t="n">
        <v>0</v>
      </c>
      <c r="Q23" s="20" t="n">
        <v>0</v>
      </c>
      <c r="R23" s="24" t="n">
        <v>0</v>
      </c>
      <c r="S23" s="20" t="n">
        <v>0</v>
      </c>
      <c r="T23" s="24" t="n">
        <v>0</v>
      </c>
      <c r="U23" s="20" t="n">
        <v>24467596000</v>
      </c>
      <c r="V23" s="24" t="n">
        <v>0.07</v>
      </c>
      <c r="W23" s="25" t="n">
        <v>6116899</v>
      </c>
    </row>
    <row r="24" customFormat="false" ht="15" hidden="false" customHeight="false" outlineLevel="0" collapsed="false">
      <c r="A24" s="26" t="n">
        <f aca="false">A23+1</f>
        <v>19</v>
      </c>
      <c r="B24" s="19" t="s">
        <v>114</v>
      </c>
      <c r="C24" s="20" t="n">
        <v>20700</v>
      </c>
      <c r="D24" s="20" t="s">
        <v>96</v>
      </c>
      <c r="E24" s="20" t="s">
        <v>96</v>
      </c>
      <c r="F24" s="20" t="s">
        <v>96</v>
      </c>
      <c r="G24" s="20" t="s">
        <v>96</v>
      </c>
      <c r="H24" s="20" t="n">
        <v>20700</v>
      </c>
      <c r="I24" s="21" t="s">
        <v>96</v>
      </c>
      <c r="J24" s="22" t="s">
        <v>96</v>
      </c>
      <c r="K24" s="20" t="n">
        <v>0</v>
      </c>
      <c r="L24" s="20" t="n">
        <v>0</v>
      </c>
      <c r="M24" s="20" t="n">
        <v>0</v>
      </c>
      <c r="N24" s="20" t="n">
        <v>0</v>
      </c>
      <c r="O24" s="23" t="n">
        <v>0</v>
      </c>
      <c r="P24" s="23" t="n">
        <v>0</v>
      </c>
      <c r="Q24" s="20" t="n">
        <v>0</v>
      </c>
      <c r="R24" s="24" t="n">
        <v>0</v>
      </c>
      <c r="S24" s="20" t="n">
        <v>0</v>
      </c>
      <c r="T24" s="24" t="n">
        <v>0</v>
      </c>
      <c r="U24" s="20" t="n">
        <v>55225530000</v>
      </c>
      <c r="V24" s="24" t="n">
        <v>0.15</v>
      </c>
      <c r="W24" s="25" t="n">
        <v>2667900</v>
      </c>
    </row>
    <row r="25" customFormat="false" ht="15" hidden="false" customHeight="false" outlineLevel="0" collapsed="false">
      <c r="A25" s="26" t="n">
        <f aca="false">A24+1</f>
        <v>20</v>
      </c>
      <c r="B25" s="19" t="s">
        <v>115</v>
      </c>
      <c r="C25" s="20" t="n">
        <v>5100</v>
      </c>
      <c r="D25" s="20" t="s">
        <v>96</v>
      </c>
      <c r="E25" s="20" t="s">
        <v>96</v>
      </c>
      <c r="F25" s="20" t="s">
        <v>96</v>
      </c>
      <c r="G25" s="20" t="s">
        <v>96</v>
      </c>
      <c r="H25" s="20" t="n">
        <v>5100</v>
      </c>
      <c r="I25" s="21" t="s">
        <v>96</v>
      </c>
      <c r="J25" s="22" t="s">
        <v>96</v>
      </c>
      <c r="K25" s="20" t="n">
        <v>0</v>
      </c>
      <c r="L25" s="20" t="n">
        <v>0</v>
      </c>
      <c r="M25" s="20" t="n">
        <v>0</v>
      </c>
      <c r="N25" s="20" t="n">
        <v>0</v>
      </c>
      <c r="O25" s="23" t="n">
        <v>0</v>
      </c>
      <c r="P25" s="23" t="n">
        <v>0</v>
      </c>
      <c r="Q25" s="20" t="n">
        <v>0</v>
      </c>
      <c r="R25" s="24" t="n">
        <v>0</v>
      </c>
      <c r="S25" s="20" t="n">
        <v>0</v>
      </c>
      <c r="T25" s="24" t="n">
        <v>0</v>
      </c>
      <c r="U25" s="20" t="n">
        <v>5100000000</v>
      </c>
      <c r="V25" s="24" t="n">
        <v>0.01</v>
      </c>
      <c r="W25" s="25" t="n">
        <v>1000000</v>
      </c>
    </row>
    <row r="26" customFormat="false" ht="15" hidden="false" customHeight="false" outlineLevel="0" collapsed="false">
      <c r="A26" s="26" t="n">
        <f aca="false">A25+1</f>
        <v>21</v>
      </c>
      <c r="B26" s="19" t="s">
        <v>116</v>
      </c>
      <c r="C26" s="20" t="n">
        <v>31900</v>
      </c>
      <c r="D26" s="20" t="s">
        <v>96</v>
      </c>
      <c r="E26" s="20" t="s">
        <v>96</v>
      </c>
      <c r="F26" s="20" t="s">
        <v>96</v>
      </c>
      <c r="G26" s="20" t="s">
        <v>96</v>
      </c>
      <c r="H26" s="20" t="n">
        <v>31900</v>
      </c>
      <c r="I26" s="21" t="s">
        <v>96</v>
      </c>
      <c r="J26" s="22" t="s">
        <v>96</v>
      </c>
      <c r="K26" s="20" t="n">
        <v>0</v>
      </c>
      <c r="L26" s="20" t="n">
        <v>0</v>
      </c>
      <c r="M26" s="20" t="n">
        <v>0</v>
      </c>
      <c r="N26" s="20" t="n">
        <v>0</v>
      </c>
      <c r="O26" s="23" t="n">
        <v>0</v>
      </c>
      <c r="P26" s="23" t="n">
        <v>0</v>
      </c>
      <c r="Q26" s="20" t="n">
        <v>0</v>
      </c>
      <c r="R26" s="24" t="n">
        <v>0</v>
      </c>
      <c r="S26" s="20" t="n">
        <v>0</v>
      </c>
      <c r="T26" s="24" t="n">
        <v>0</v>
      </c>
      <c r="U26" s="20" t="n">
        <v>53592000000</v>
      </c>
      <c r="V26" s="24" t="n">
        <v>0.14</v>
      </c>
      <c r="W26" s="25" t="n">
        <v>1680000</v>
      </c>
    </row>
    <row r="27" customFormat="false" ht="15" hidden="false" customHeight="false" outlineLevel="0" collapsed="false">
      <c r="A27" s="26" t="n">
        <f aca="false">A26+1</f>
        <v>22</v>
      </c>
      <c r="B27" s="19" t="s">
        <v>117</v>
      </c>
      <c r="C27" s="20" t="n">
        <v>3600</v>
      </c>
      <c r="D27" s="20" t="s">
        <v>96</v>
      </c>
      <c r="E27" s="20" t="s">
        <v>96</v>
      </c>
      <c r="F27" s="20" t="s">
        <v>96</v>
      </c>
      <c r="G27" s="20" t="s">
        <v>96</v>
      </c>
      <c r="H27" s="20" t="n">
        <v>3600</v>
      </c>
      <c r="I27" s="21" t="s">
        <v>96</v>
      </c>
      <c r="J27" s="22" t="s">
        <v>96</v>
      </c>
      <c r="K27" s="20" t="n">
        <v>0</v>
      </c>
      <c r="L27" s="20" t="n">
        <v>0</v>
      </c>
      <c r="M27" s="20" t="n">
        <v>0</v>
      </c>
      <c r="N27" s="20" t="n">
        <v>0</v>
      </c>
      <c r="O27" s="23" t="n">
        <v>0</v>
      </c>
      <c r="P27" s="23" t="n">
        <v>0</v>
      </c>
      <c r="Q27" s="20" t="n">
        <v>0</v>
      </c>
      <c r="R27" s="24" t="n">
        <v>0</v>
      </c>
      <c r="S27" s="20" t="n">
        <v>0</v>
      </c>
      <c r="T27" s="24" t="n">
        <v>0</v>
      </c>
      <c r="U27" s="20" t="n">
        <v>14760000000</v>
      </c>
      <c r="V27" s="24" t="n">
        <v>0.04</v>
      </c>
      <c r="W27" s="25" t="n">
        <v>4100000</v>
      </c>
    </row>
    <row r="28" customFormat="false" ht="15" hidden="false" customHeight="false" outlineLevel="0" collapsed="false">
      <c r="A28" s="26" t="n">
        <f aca="false">A27+1</f>
        <v>23</v>
      </c>
      <c r="B28" s="19" t="s">
        <v>118</v>
      </c>
      <c r="C28" s="20" t="n">
        <v>30800</v>
      </c>
      <c r="D28" s="20" t="n">
        <v>33500</v>
      </c>
      <c r="E28" s="20" t="n">
        <v>33800</v>
      </c>
      <c r="F28" s="20" t="n">
        <v>33800</v>
      </c>
      <c r="G28" s="20" t="n">
        <v>33500</v>
      </c>
      <c r="H28" s="20" t="n">
        <v>33725</v>
      </c>
      <c r="I28" s="21" t="n">
        <v>2925</v>
      </c>
      <c r="J28" s="22" t="n">
        <v>9.5</v>
      </c>
      <c r="K28" s="20" t="n">
        <v>400</v>
      </c>
      <c r="L28" s="20" t="n">
        <v>13490000</v>
      </c>
      <c r="M28" s="20" t="n">
        <v>0</v>
      </c>
      <c r="N28" s="20" t="n">
        <v>0</v>
      </c>
      <c r="O28" s="23" t="n">
        <v>0</v>
      </c>
      <c r="P28" s="23" t="n">
        <v>0</v>
      </c>
      <c r="Q28" s="20" t="n">
        <v>400</v>
      </c>
      <c r="R28" s="24" t="n">
        <v>0.01</v>
      </c>
      <c r="S28" s="20" t="n">
        <v>13490000</v>
      </c>
      <c r="T28" s="24" t="n">
        <v>0.01</v>
      </c>
      <c r="U28" s="20" t="n">
        <v>65480055300</v>
      </c>
      <c r="V28" s="24" t="n">
        <v>0.18</v>
      </c>
      <c r="W28" s="25" t="n">
        <v>1941588</v>
      </c>
    </row>
    <row r="29" customFormat="false" ht="15" hidden="false" customHeight="false" outlineLevel="0" collapsed="false">
      <c r="A29" s="26" t="n">
        <f aca="false">A28+1</f>
        <v>24</v>
      </c>
      <c r="B29" s="19" t="s">
        <v>119</v>
      </c>
      <c r="C29" s="20" t="n">
        <v>2300</v>
      </c>
      <c r="D29" s="20" t="n">
        <v>2300</v>
      </c>
      <c r="E29" s="20" t="n">
        <v>2500</v>
      </c>
      <c r="F29" s="20" t="n">
        <v>2500</v>
      </c>
      <c r="G29" s="20" t="n">
        <v>2300</v>
      </c>
      <c r="H29" s="20" t="n">
        <v>2426</v>
      </c>
      <c r="I29" s="21" t="n">
        <v>126</v>
      </c>
      <c r="J29" s="22" t="n">
        <v>5.48</v>
      </c>
      <c r="K29" s="20" t="n">
        <v>12700</v>
      </c>
      <c r="L29" s="20" t="n">
        <v>30810000</v>
      </c>
      <c r="M29" s="20" t="n">
        <v>0</v>
      </c>
      <c r="N29" s="20" t="n">
        <v>0</v>
      </c>
      <c r="O29" s="23" t="n">
        <v>0</v>
      </c>
      <c r="P29" s="23" t="n">
        <v>0</v>
      </c>
      <c r="Q29" s="20" t="n">
        <v>12700</v>
      </c>
      <c r="R29" s="24" t="n">
        <v>0.21</v>
      </c>
      <c r="S29" s="20" t="n">
        <v>30810000</v>
      </c>
      <c r="T29" s="24" t="n">
        <v>0.02</v>
      </c>
      <c r="U29" s="20" t="n">
        <v>29705137592</v>
      </c>
      <c r="V29" s="24" t="n">
        <v>0.08</v>
      </c>
      <c r="W29" s="25" t="n">
        <v>12244492</v>
      </c>
    </row>
    <row r="30" customFormat="false" ht="15" hidden="false" customHeight="false" outlineLevel="0" collapsed="false">
      <c r="A30" s="26" t="n">
        <f aca="false">A29+1</f>
        <v>25</v>
      </c>
      <c r="B30" s="19" t="s">
        <v>120</v>
      </c>
      <c r="C30" s="20" t="n">
        <v>15500</v>
      </c>
      <c r="D30" s="20" t="s">
        <v>96</v>
      </c>
      <c r="E30" s="20" t="s">
        <v>96</v>
      </c>
      <c r="F30" s="20" t="s">
        <v>96</v>
      </c>
      <c r="G30" s="20" t="s">
        <v>96</v>
      </c>
      <c r="H30" s="20" t="n">
        <v>15500</v>
      </c>
      <c r="I30" s="21" t="s">
        <v>96</v>
      </c>
      <c r="J30" s="22" t="s">
        <v>96</v>
      </c>
      <c r="K30" s="20" t="n">
        <v>0</v>
      </c>
      <c r="L30" s="20" t="n">
        <v>0</v>
      </c>
      <c r="M30" s="20" t="n">
        <v>0</v>
      </c>
      <c r="N30" s="20" t="n">
        <v>0</v>
      </c>
      <c r="O30" s="23" t="n">
        <v>0</v>
      </c>
      <c r="P30" s="23" t="n">
        <v>0</v>
      </c>
      <c r="Q30" s="20" t="n">
        <v>0</v>
      </c>
      <c r="R30" s="24" t="n">
        <v>0</v>
      </c>
      <c r="S30" s="20" t="n">
        <v>0</v>
      </c>
      <c r="T30" s="24" t="n">
        <v>0</v>
      </c>
      <c r="U30" s="20" t="n">
        <v>78120000000</v>
      </c>
      <c r="V30" s="24" t="n">
        <v>0.21</v>
      </c>
      <c r="W30" s="25" t="n">
        <v>5040000</v>
      </c>
    </row>
    <row r="31" customFormat="false" ht="15" hidden="false" customHeight="false" outlineLevel="0" collapsed="false">
      <c r="A31" s="26" t="n">
        <f aca="false">A30+1</f>
        <v>26</v>
      </c>
      <c r="B31" s="19" t="s">
        <v>121</v>
      </c>
      <c r="C31" s="20" t="n">
        <v>3700</v>
      </c>
      <c r="D31" s="20" t="s">
        <v>96</v>
      </c>
      <c r="E31" s="20" t="s">
        <v>96</v>
      </c>
      <c r="F31" s="20" t="s">
        <v>96</v>
      </c>
      <c r="G31" s="20" t="s">
        <v>96</v>
      </c>
      <c r="H31" s="20" t="n">
        <v>3700</v>
      </c>
      <c r="I31" s="21" t="s">
        <v>96</v>
      </c>
      <c r="J31" s="22" t="s">
        <v>96</v>
      </c>
      <c r="K31" s="20" t="n">
        <v>0</v>
      </c>
      <c r="L31" s="20" t="n">
        <v>0</v>
      </c>
      <c r="M31" s="20" t="n">
        <v>0</v>
      </c>
      <c r="N31" s="20" t="n">
        <v>0</v>
      </c>
      <c r="O31" s="23" t="n">
        <v>0</v>
      </c>
      <c r="P31" s="23" t="n">
        <v>0</v>
      </c>
      <c r="Q31" s="20" t="n">
        <v>0</v>
      </c>
      <c r="R31" s="24" t="n">
        <v>0</v>
      </c>
      <c r="S31" s="20" t="n">
        <v>0</v>
      </c>
      <c r="T31" s="24" t="n">
        <v>0</v>
      </c>
      <c r="U31" s="20" t="n">
        <v>9179700000</v>
      </c>
      <c r="V31" s="24" t="n">
        <v>0.02</v>
      </c>
      <c r="W31" s="25" t="n">
        <v>2481000</v>
      </c>
    </row>
    <row r="32" customFormat="false" ht="15" hidden="false" customHeight="false" outlineLevel="0" collapsed="false">
      <c r="A32" s="26" t="n">
        <f aca="false">A31+1</f>
        <v>27</v>
      </c>
      <c r="B32" s="19" t="s">
        <v>122</v>
      </c>
      <c r="C32" s="20" t="n">
        <v>13200</v>
      </c>
      <c r="D32" s="20" t="n">
        <v>14300</v>
      </c>
      <c r="E32" s="20" t="n">
        <v>14300</v>
      </c>
      <c r="F32" s="20" t="n">
        <v>14300</v>
      </c>
      <c r="G32" s="20" t="n">
        <v>14300</v>
      </c>
      <c r="H32" s="20" t="n">
        <v>14300</v>
      </c>
      <c r="I32" s="21" t="n">
        <v>1100</v>
      </c>
      <c r="J32" s="22" t="n">
        <v>8.33</v>
      </c>
      <c r="K32" s="20" t="n">
        <v>100</v>
      </c>
      <c r="L32" s="20" t="n">
        <v>1430000</v>
      </c>
      <c r="M32" s="20" t="n">
        <v>0</v>
      </c>
      <c r="N32" s="20" t="n">
        <v>0</v>
      </c>
      <c r="O32" s="23" t="n">
        <v>0</v>
      </c>
      <c r="P32" s="23" t="n">
        <v>0</v>
      </c>
      <c r="Q32" s="20" t="n">
        <v>100</v>
      </c>
      <c r="R32" s="24" t="n">
        <v>0</v>
      </c>
      <c r="S32" s="20" t="n">
        <v>1430000</v>
      </c>
      <c r="T32" s="24" t="n">
        <v>0</v>
      </c>
      <c r="U32" s="20" t="n">
        <v>67563281500</v>
      </c>
      <c r="V32" s="24" t="n">
        <v>0.18</v>
      </c>
      <c r="W32" s="25" t="n">
        <v>4724705</v>
      </c>
    </row>
    <row r="33" customFormat="false" ht="15" hidden="false" customHeight="false" outlineLevel="0" collapsed="false">
      <c r="A33" s="26" t="n">
        <f aca="false">A32+1</f>
        <v>28</v>
      </c>
      <c r="B33" s="19" t="s">
        <v>123</v>
      </c>
      <c r="C33" s="20" t="n">
        <v>10000</v>
      </c>
      <c r="D33" s="20" t="s">
        <v>96</v>
      </c>
      <c r="E33" s="20" t="s">
        <v>96</v>
      </c>
      <c r="F33" s="20" t="s">
        <v>96</v>
      </c>
      <c r="G33" s="20" t="s">
        <v>96</v>
      </c>
      <c r="H33" s="20" t="n">
        <v>10000</v>
      </c>
      <c r="I33" s="21" t="s">
        <v>96</v>
      </c>
      <c r="J33" s="22" t="s">
        <v>96</v>
      </c>
      <c r="K33" s="20" t="n">
        <v>0</v>
      </c>
      <c r="L33" s="20" t="n">
        <v>0</v>
      </c>
      <c r="M33" s="20" t="n">
        <v>0</v>
      </c>
      <c r="N33" s="20" t="n">
        <v>0</v>
      </c>
      <c r="O33" s="23" t="n">
        <v>0</v>
      </c>
      <c r="P33" s="23" t="n">
        <v>0</v>
      </c>
      <c r="Q33" s="20" t="n">
        <v>0</v>
      </c>
      <c r="R33" s="24" t="n">
        <v>0</v>
      </c>
      <c r="S33" s="20" t="n">
        <v>0</v>
      </c>
      <c r="T33" s="24" t="n">
        <v>0</v>
      </c>
      <c r="U33" s="20" t="n">
        <v>93074150000</v>
      </c>
      <c r="V33" s="24" t="n">
        <v>0.25</v>
      </c>
      <c r="W33" s="23" t="n">
        <v>9307415</v>
      </c>
    </row>
    <row r="34" customFormat="false" ht="15" hidden="false" customHeight="false" outlineLevel="0" collapsed="false">
      <c r="A34" s="26" t="n">
        <f aca="false">A33+1</f>
        <v>29</v>
      </c>
      <c r="B34" s="19" t="s">
        <v>124</v>
      </c>
      <c r="C34" s="20" t="n">
        <v>3600</v>
      </c>
      <c r="D34" s="20" t="s">
        <v>96</v>
      </c>
      <c r="E34" s="20" t="s">
        <v>96</v>
      </c>
      <c r="F34" s="20" t="s">
        <v>96</v>
      </c>
      <c r="G34" s="20" t="s">
        <v>96</v>
      </c>
      <c r="H34" s="20" t="n">
        <v>3600</v>
      </c>
      <c r="I34" s="21" t="s">
        <v>96</v>
      </c>
      <c r="J34" s="22" t="s">
        <v>96</v>
      </c>
      <c r="K34" s="20" t="n">
        <v>0</v>
      </c>
      <c r="L34" s="20" t="n">
        <v>0</v>
      </c>
      <c r="M34" s="20" t="n">
        <v>0</v>
      </c>
      <c r="N34" s="20" t="n">
        <v>0</v>
      </c>
      <c r="O34" s="23" t="n">
        <v>0</v>
      </c>
      <c r="P34" s="23" t="n">
        <v>0</v>
      </c>
      <c r="Q34" s="20" t="n">
        <v>0</v>
      </c>
      <c r="R34" s="24" t="n">
        <v>0</v>
      </c>
      <c r="S34" s="20" t="n">
        <v>0</v>
      </c>
      <c r="T34" s="24" t="n">
        <v>0</v>
      </c>
      <c r="U34" s="20" t="n">
        <v>18000000000</v>
      </c>
      <c r="V34" s="24" t="n">
        <v>0.05</v>
      </c>
      <c r="W34" s="23" t="n">
        <v>5000000</v>
      </c>
    </row>
    <row r="35" customFormat="false" ht="15" hidden="false" customHeight="false" outlineLevel="0" collapsed="false">
      <c r="A35" s="26" t="n">
        <f aca="false">A34+1</f>
        <v>30</v>
      </c>
      <c r="B35" s="19" t="s">
        <v>125</v>
      </c>
      <c r="C35" s="20" t="n">
        <v>10700</v>
      </c>
      <c r="D35" s="20" t="n">
        <v>11100</v>
      </c>
      <c r="E35" s="20" t="n">
        <v>11100</v>
      </c>
      <c r="F35" s="20" t="n">
        <v>11100</v>
      </c>
      <c r="G35" s="20" t="n">
        <v>11100</v>
      </c>
      <c r="H35" s="20" t="n">
        <v>11100</v>
      </c>
      <c r="I35" s="21" t="n">
        <v>400</v>
      </c>
      <c r="J35" s="22" t="n">
        <v>3.74</v>
      </c>
      <c r="K35" s="20" t="n">
        <v>100</v>
      </c>
      <c r="L35" s="20" t="n">
        <v>1110000</v>
      </c>
      <c r="M35" s="20" t="n">
        <v>0</v>
      </c>
      <c r="N35" s="20" t="n">
        <v>0</v>
      </c>
      <c r="O35" s="23" t="n">
        <v>0</v>
      </c>
      <c r="P35" s="23" t="n">
        <v>0</v>
      </c>
      <c r="Q35" s="20" t="n">
        <v>100</v>
      </c>
      <c r="R35" s="24" t="n">
        <v>0</v>
      </c>
      <c r="S35" s="20" t="n">
        <v>1110000</v>
      </c>
      <c r="T35" s="24" t="n">
        <v>0</v>
      </c>
      <c r="U35" s="20" t="n">
        <v>33300000000</v>
      </c>
      <c r="V35" s="24" t="n">
        <v>0.09</v>
      </c>
      <c r="W35" s="23" t="n">
        <v>3000000</v>
      </c>
    </row>
    <row r="36" customFormat="false" ht="15" hidden="false" customHeight="false" outlineLevel="0" collapsed="false">
      <c r="A36" s="26" t="n">
        <f aca="false">A35+1</f>
        <v>31</v>
      </c>
      <c r="B36" s="19" t="s">
        <v>126</v>
      </c>
      <c r="C36" s="20" t="n">
        <v>12700</v>
      </c>
      <c r="D36" s="20" t="s">
        <v>96</v>
      </c>
      <c r="E36" s="20" t="s">
        <v>96</v>
      </c>
      <c r="F36" s="20" t="s">
        <v>96</v>
      </c>
      <c r="G36" s="20" t="s">
        <v>96</v>
      </c>
      <c r="H36" s="20" t="n">
        <v>12700</v>
      </c>
      <c r="I36" s="21" t="s">
        <v>96</v>
      </c>
      <c r="J36" s="22" t="s">
        <v>96</v>
      </c>
      <c r="K36" s="20" t="n">
        <v>0</v>
      </c>
      <c r="L36" s="20" t="n">
        <v>0</v>
      </c>
      <c r="M36" s="20" t="n">
        <v>0</v>
      </c>
      <c r="N36" s="20" t="n">
        <v>0</v>
      </c>
      <c r="O36" s="23" t="n">
        <v>0</v>
      </c>
      <c r="P36" s="23" t="n">
        <v>0</v>
      </c>
      <c r="Q36" s="20" t="n">
        <v>0</v>
      </c>
      <c r="R36" s="24" t="n">
        <v>0</v>
      </c>
      <c r="S36" s="20" t="n">
        <v>0</v>
      </c>
      <c r="T36" s="24" t="n">
        <v>0</v>
      </c>
      <c r="U36" s="20" t="n">
        <v>274320000000</v>
      </c>
      <c r="V36" s="24" t="n">
        <v>0.74</v>
      </c>
      <c r="W36" s="23" t="n">
        <v>21600000</v>
      </c>
    </row>
    <row r="37" customFormat="false" ht="15" hidden="false" customHeight="false" outlineLevel="0" collapsed="false">
      <c r="A37" s="26" t="n">
        <f aca="false">A36+1</f>
        <v>32</v>
      </c>
      <c r="B37" s="27" t="s">
        <v>127</v>
      </c>
      <c r="C37" s="20" t="n">
        <v>11000</v>
      </c>
      <c r="D37" s="20" t="s">
        <v>96</v>
      </c>
      <c r="E37" s="20" t="s">
        <v>96</v>
      </c>
      <c r="F37" s="20" t="s">
        <v>96</v>
      </c>
      <c r="G37" s="20" t="s">
        <v>96</v>
      </c>
      <c r="H37" s="20" t="n">
        <v>11000</v>
      </c>
      <c r="I37" s="21" t="s">
        <v>96</v>
      </c>
      <c r="J37" s="22" t="s">
        <v>96</v>
      </c>
      <c r="K37" s="20" t="n">
        <v>0</v>
      </c>
      <c r="L37" s="20" t="n">
        <v>0</v>
      </c>
      <c r="M37" s="20" t="n">
        <v>0</v>
      </c>
      <c r="N37" s="20" t="n">
        <v>0</v>
      </c>
      <c r="O37" s="23" t="n">
        <v>0</v>
      </c>
      <c r="P37" s="23" t="n">
        <v>0</v>
      </c>
      <c r="Q37" s="20" t="n">
        <v>0</v>
      </c>
      <c r="R37" s="24" t="n">
        <v>0</v>
      </c>
      <c r="S37" s="20" t="n">
        <v>0</v>
      </c>
      <c r="T37" s="24" t="n">
        <v>0</v>
      </c>
      <c r="U37" s="20" t="n">
        <v>21839917000</v>
      </c>
      <c r="V37" s="24" t="n">
        <v>0.06</v>
      </c>
      <c r="W37" s="23" t="n">
        <v>1985447</v>
      </c>
    </row>
    <row r="38" customFormat="false" ht="15" hidden="false" customHeight="false" outlineLevel="0" collapsed="false">
      <c r="A38" s="26" t="n">
        <f aca="false">A37+1</f>
        <v>33</v>
      </c>
      <c r="B38" s="28" t="s">
        <v>128</v>
      </c>
      <c r="C38" s="20" t="n">
        <v>12000</v>
      </c>
      <c r="D38" s="20" t="s">
        <v>96</v>
      </c>
      <c r="E38" s="20" t="s">
        <v>96</v>
      </c>
      <c r="F38" s="20" t="s">
        <v>96</v>
      </c>
      <c r="G38" s="20" t="s">
        <v>96</v>
      </c>
      <c r="H38" s="20" t="n">
        <v>12000</v>
      </c>
      <c r="I38" s="21" t="s">
        <v>96</v>
      </c>
      <c r="J38" s="22" t="s">
        <v>96</v>
      </c>
      <c r="K38" s="20" t="n">
        <v>0</v>
      </c>
      <c r="L38" s="20" t="n">
        <v>0</v>
      </c>
      <c r="M38" s="20" t="n">
        <v>0</v>
      </c>
      <c r="N38" s="20" t="n">
        <v>0</v>
      </c>
      <c r="O38" s="23" t="n">
        <v>0</v>
      </c>
      <c r="P38" s="23" t="n">
        <v>0</v>
      </c>
      <c r="Q38" s="20" t="n">
        <v>0</v>
      </c>
      <c r="R38" s="24" t="n">
        <v>0</v>
      </c>
      <c r="S38" s="20" t="n">
        <v>0</v>
      </c>
      <c r="T38" s="24" t="n">
        <v>0</v>
      </c>
      <c r="U38" s="20" t="n">
        <v>48000000000</v>
      </c>
      <c r="V38" s="24" t="n">
        <v>0.13</v>
      </c>
      <c r="W38" s="23" t="n">
        <v>4000000</v>
      </c>
    </row>
    <row r="39" customFormat="false" ht="15" hidden="false" customHeight="false" outlineLevel="0" collapsed="false">
      <c r="A39" s="26" t="n">
        <f aca="false">A38+1</f>
        <v>34</v>
      </c>
      <c r="B39" s="28" t="s">
        <v>129</v>
      </c>
      <c r="C39" s="20" t="n">
        <v>5800</v>
      </c>
      <c r="D39" s="20" t="s">
        <v>96</v>
      </c>
      <c r="E39" s="20" t="s">
        <v>96</v>
      </c>
      <c r="F39" s="20" t="s">
        <v>96</v>
      </c>
      <c r="G39" s="20" t="s">
        <v>96</v>
      </c>
      <c r="H39" s="20" t="n">
        <v>5800</v>
      </c>
      <c r="I39" s="21" t="s">
        <v>96</v>
      </c>
      <c r="J39" s="22" t="s">
        <v>96</v>
      </c>
      <c r="K39" s="20" t="n">
        <v>0</v>
      </c>
      <c r="L39" s="20" t="n">
        <v>0</v>
      </c>
      <c r="M39" s="20" t="n">
        <v>0</v>
      </c>
      <c r="N39" s="20" t="n">
        <v>0</v>
      </c>
      <c r="O39" s="23" t="n">
        <v>0</v>
      </c>
      <c r="P39" s="23" t="n">
        <v>0</v>
      </c>
      <c r="Q39" s="20" t="n">
        <v>0</v>
      </c>
      <c r="R39" s="24" t="n">
        <v>0</v>
      </c>
      <c r="S39" s="20" t="n">
        <v>0</v>
      </c>
      <c r="T39" s="24" t="n">
        <v>0</v>
      </c>
      <c r="U39" s="20" t="n">
        <v>12760000000</v>
      </c>
      <c r="V39" s="24" t="n">
        <v>0.03</v>
      </c>
      <c r="W39" s="23" t="n">
        <v>2200000</v>
      </c>
    </row>
    <row r="40" customFormat="false" ht="15" hidden="false" customHeight="false" outlineLevel="0" collapsed="false">
      <c r="A40" s="26" t="n">
        <f aca="false">A39+1</f>
        <v>35</v>
      </c>
      <c r="B40" s="28" t="s">
        <v>130</v>
      </c>
      <c r="C40" s="20" t="n">
        <v>2100</v>
      </c>
      <c r="D40" s="20" t="s">
        <v>96</v>
      </c>
      <c r="E40" s="20" t="s">
        <v>96</v>
      </c>
      <c r="F40" s="20" t="s">
        <v>96</v>
      </c>
      <c r="G40" s="20" t="s">
        <v>96</v>
      </c>
      <c r="H40" s="20" t="n">
        <v>2100</v>
      </c>
      <c r="I40" s="21" t="s">
        <v>96</v>
      </c>
      <c r="J40" s="22" t="s">
        <v>96</v>
      </c>
      <c r="K40" s="20" t="n">
        <v>0</v>
      </c>
      <c r="L40" s="20" t="n">
        <v>0</v>
      </c>
      <c r="M40" s="20" t="n">
        <v>0</v>
      </c>
      <c r="N40" s="20" t="n">
        <v>0</v>
      </c>
      <c r="O40" s="23" t="n">
        <v>0</v>
      </c>
      <c r="P40" s="23" t="n">
        <v>0</v>
      </c>
      <c r="Q40" s="20" t="n">
        <v>0</v>
      </c>
      <c r="R40" s="24" t="n">
        <v>0</v>
      </c>
      <c r="S40" s="20" t="n">
        <v>0</v>
      </c>
      <c r="T40" s="24" t="n">
        <v>0</v>
      </c>
      <c r="U40" s="20" t="n">
        <v>11054400000</v>
      </c>
      <c r="V40" s="24" t="n">
        <v>0.03</v>
      </c>
      <c r="W40" s="23" t="n">
        <v>5264000</v>
      </c>
    </row>
    <row r="41" customFormat="false" ht="15" hidden="false" customHeight="false" outlineLevel="0" collapsed="false">
      <c r="A41" s="26" t="n">
        <f aca="false">A40+1</f>
        <v>36</v>
      </c>
      <c r="B41" s="28" t="s">
        <v>131</v>
      </c>
      <c r="C41" s="20" t="n">
        <v>12500</v>
      </c>
      <c r="D41" s="20" t="s">
        <v>96</v>
      </c>
      <c r="E41" s="20" t="s">
        <v>96</v>
      </c>
      <c r="F41" s="20" t="s">
        <v>96</v>
      </c>
      <c r="G41" s="20" t="s">
        <v>96</v>
      </c>
      <c r="H41" s="20" t="n">
        <v>12500</v>
      </c>
      <c r="I41" s="21" t="s">
        <v>96</v>
      </c>
      <c r="J41" s="22" t="s">
        <v>96</v>
      </c>
      <c r="K41" s="20" t="n">
        <v>0</v>
      </c>
      <c r="L41" s="20" t="n">
        <v>0</v>
      </c>
      <c r="M41" s="20" t="n">
        <v>0</v>
      </c>
      <c r="N41" s="20" t="n">
        <v>0</v>
      </c>
      <c r="O41" s="23" t="n">
        <v>0</v>
      </c>
      <c r="P41" s="23" t="n">
        <v>0</v>
      </c>
      <c r="Q41" s="20" t="n">
        <v>0</v>
      </c>
      <c r="R41" s="24" t="n">
        <v>0</v>
      </c>
      <c r="S41" s="20" t="n">
        <v>0</v>
      </c>
      <c r="T41" s="24" t="n">
        <v>0</v>
      </c>
      <c r="U41" s="20" t="n">
        <v>58142787500</v>
      </c>
      <c r="V41" s="24" t="n">
        <v>0.16</v>
      </c>
      <c r="W41" s="23" t="n">
        <v>4651423</v>
      </c>
    </row>
    <row r="42" customFormat="false" ht="15" hidden="false" customHeight="false" outlineLevel="0" collapsed="false">
      <c r="A42" s="26" t="n">
        <f aca="false">A41+1</f>
        <v>37</v>
      </c>
      <c r="B42" s="28" t="s">
        <v>132</v>
      </c>
      <c r="C42" s="20" t="n">
        <v>8800</v>
      </c>
      <c r="D42" s="20" t="s">
        <v>96</v>
      </c>
      <c r="E42" s="20" t="s">
        <v>96</v>
      </c>
      <c r="F42" s="20" t="s">
        <v>96</v>
      </c>
      <c r="G42" s="20" t="s">
        <v>96</v>
      </c>
      <c r="H42" s="20" t="n">
        <v>8800</v>
      </c>
      <c r="I42" s="21" t="s">
        <v>96</v>
      </c>
      <c r="J42" s="22" t="s">
        <v>96</v>
      </c>
      <c r="K42" s="20" t="n">
        <v>0</v>
      </c>
      <c r="L42" s="20" t="n">
        <v>0</v>
      </c>
      <c r="M42" s="20" t="n">
        <v>0</v>
      </c>
      <c r="N42" s="20" t="n">
        <v>0</v>
      </c>
      <c r="O42" s="23" t="n">
        <v>0</v>
      </c>
      <c r="P42" s="23" t="n">
        <v>0</v>
      </c>
      <c r="Q42" s="20" t="n">
        <v>0</v>
      </c>
      <c r="R42" s="24" t="n">
        <v>0</v>
      </c>
      <c r="S42" s="20" t="n">
        <v>0</v>
      </c>
      <c r="T42" s="24" t="n">
        <v>0</v>
      </c>
      <c r="U42" s="20" t="n">
        <v>38280000000</v>
      </c>
      <c r="V42" s="24" t="n">
        <v>0.1</v>
      </c>
      <c r="W42" s="23" t="n">
        <v>4350000</v>
      </c>
    </row>
    <row r="43" customFormat="false" ht="15" hidden="false" customHeight="false" outlineLevel="0" collapsed="false">
      <c r="A43" s="26" t="n">
        <f aca="false">A42+1</f>
        <v>38</v>
      </c>
      <c r="B43" s="28" t="s">
        <v>133</v>
      </c>
      <c r="C43" s="20" t="n">
        <v>3000</v>
      </c>
      <c r="D43" s="20" t="s">
        <v>96</v>
      </c>
      <c r="E43" s="20" t="s">
        <v>96</v>
      </c>
      <c r="F43" s="20" t="s">
        <v>96</v>
      </c>
      <c r="G43" s="20" t="s">
        <v>96</v>
      </c>
      <c r="H43" s="20" t="n">
        <v>3000</v>
      </c>
      <c r="I43" s="21" t="s">
        <v>96</v>
      </c>
      <c r="J43" s="22" t="s">
        <v>96</v>
      </c>
      <c r="K43" s="20" t="n">
        <v>0</v>
      </c>
      <c r="L43" s="20" t="n">
        <v>0</v>
      </c>
      <c r="M43" s="20" t="n">
        <v>0</v>
      </c>
      <c r="N43" s="20" t="n">
        <v>0</v>
      </c>
      <c r="O43" s="23" t="n">
        <v>0</v>
      </c>
      <c r="P43" s="23" t="n">
        <v>0</v>
      </c>
      <c r="Q43" s="20" t="n">
        <v>0</v>
      </c>
      <c r="R43" s="24" t="n">
        <v>0</v>
      </c>
      <c r="S43" s="20" t="n">
        <v>0</v>
      </c>
      <c r="T43" s="24" t="n">
        <v>0</v>
      </c>
      <c r="U43" s="20" t="n">
        <v>8873700000</v>
      </c>
      <c r="V43" s="24" t="n">
        <v>0.02</v>
      </c>
      <c r="W43" s="23" t="n">
        <v>2957900</v>
      </c>
    </row>
    <row r="44" customFormat="false" ht="15" hidden="false" customHeight="false" outlineLevel="0" collapsed="false">
      <c r="A44" s="26" t="n">
        <f aca="false">A43+1</f>
        <v>39</v>
      </c>
      <c r="B44" s="28" t="s">
        <v>134</v>
      </c>
      <c r="C44" s="20" t="n">
        <v>3300</v>
      </c>
      <c r="D44" s="20" t="s">
        <v>96</v>
      </c>
      <c r="E44" s="20" t="s">
        <v>96</v>
      </c>
      <c r="F44" s="20" t="s">
        <v>96</v>
      </c>
      <c r="G44" s="20" t="s">
        <v>96</v>
      </c>
      <c r="H44" s="20" t="n">
        <v>3300</v>
      </c>
      <c r="I44" s="21" t="s">
        <v>96</v>
      </c>
      <c r="J44" s="22" t="s">
        <v>96</v>
      </c>
      <c r="K44" s="20" t="n">
        <v>0</v>
      </c>
      <c r="L44" s="20" t="n">
        <v>0</v>
      </c>
      <c r="M44" s="20" t="n">
        <v>0</v>
      </c>
      <c r="N44" s="20" t="n">
        <v>0</v>
      </c>
      <c r="O44" s="23" t="n">
        <v>0</v>
      </c>
      <c r="P44" s="23" t="n">
        <v>0</v>
      </c>
      <c r="Q44" s="20" t="n">
        <v>0</v>
      </c>
      <c r="R44" s="24" t="n">
        <v>0</v>
      </c>
      <c r="S44" s="20" t="n">
        <v>0</v>
      </c>
      <c r="T44" s="24" t="n">
        <v>0</v>
      </c>
      <c r="U44" s="20" t="n">
        <v>11269170000</v>
      </c>
      <c r="V44" s="24" t="n">
        <v>0.03</v>
      </c>
      <c r="W44" s="23" t="n">
        <v>3414900</v>
      </c>
    </row>
    <row r="45" customFormat="false" ht="15" hidden="false" customHeight="false" outlineLevel="0" collapsed="false">
      <c r="A45" s="26" t="n">
        <f aca="false">A44+1</f>
        <v>40</v>
      </c>
      <c r="B45" s="28" t="s">
        <v>135</v>
      </c>
      <c r="C45" s="20" t="n">
        <v>12800</v>
      </c>
      <c r="D45" s="20" t="s">
        <v>96</v>
      </c>
      <c r="E45" s="20" t="s">
        <v>96</v>
      </c>
      <c r="F45" s="20" t="s">
        <v>96</v>
      </c>
      <c r="G45" s="20" t="s">
        <v>96</v>
      </c>
      <c r="H45" s="20" t="n">
        <v>12800</v>
      </c>
      <c r="I45" s="21" t="s">
        <v>96</v>
      </c>
      <c r="J45" s="22" t="s">
        <v>96</v>
      </c>
      <c r="K45" s="20" t="n">
        <v>0</v>
      </c>
      <c r="L45" s="20" t="n">
        <v>0</v>
      </c>
      <c r="M45" s="20" t="n">
        <v>0</v>
      </c>
      <c r="N45" s="20" t="n">
        <v>0</v>
      </c>
      <c r="O45" s="23" t="n">
        <v>0</v>
      </c>
      <c r="P45" s="23" t="n">
        <v>0</v>
      </c>
      <c r="Q45" s="20" t="n">
        <v>0</v>
      </c>
      <c r="R45" s="24" t="n">
        <v>0</v>
      </c>
      <c r="S45" s="20" t="n">
        <v>0</v>
      </c>
      <c r="T45" s="24" t="n">
        <v>0</v>
      </c>
      <c r="U45" s="20" t="n">
        <v>121600000000</v>
      </c>
      <c r="V45" s="24" t="n">
        <v>0.33</v>
      </c>
      <c r="W45" s="23" t="n">
        <v>9500000</v>
      </c>
    </row>
    <row r="46" customFormat="false" ht="15" hidden="false" customHeight="false" outlineLevel="0" collapsed="false">
      <c r="A46" s="26" t="n">
        <f aca="false">A45+1</f>
        <v>41</v>
      </c>
      <c r="B46" s="28" t="s">
        <v>136</v>
      </c>
      <c r="C46" s="20" t="n">
        <v>3000</v>
      </c>
      <c r="D46" s="20" t="s">
        <v>96</v>
      </c>
      <c r="E46" s="20" t="s">
        <v>96</v>
      </c>
      <c r="F46" s="20" t="s">
        <v>96</v>
      </c>
      <c r="G46" s="20" t="s">
        <v>96</v>
      </c>
      <c r="H46" s="20" t="n">
        <v>3000</v>
      </c>
      <c r="I46" s="21" t="s">
        <v>96</v>
      </c>
      <c r="J46" s="22" t="s">
        <v>96</v>
      </c>
      <c r="K46" s="20" t="n">
        <v>0</v>
      </c>
      <c r="L46" s="20" t="n">
        <v>0</v>
      </c>
      <c r="M46" s="20" t="n">
        <v>0</v>
      </c>
      <c r="N46" s="20" t="n">
        <v>0</v>
      </c>
      <c r="O46" s="23" t="n">
        <v>0</v>
      </c>
      <c r="P46" s="23" t="n">
        <v>0</v>
      </c>
      <c r="Q46" s="20" t="n">
        <v>0</v>
      </c>
      <c r="R46" s="24" t="n">
        <v>0</v>
      </c>
      <c r="S46" s="20" t="n">
        <v>0</v>
      </c>
      <c r="T46" s="24" t="n">
        <v>0</v>
      </c>
      <c r="U46" s="20" t="n">
        <v>6600000000</v>
      </c>
      <c r="V46" s="24" t="n">
        <v>0.02</v>
      </c>
      <c r="W46" s="23" t="n">
        <v>2200000</v>
      </c>
    </row>
    <row r="47" customFormat="false" ht="15" hidden="false" customHeight="false" outlineLevel="0" collapsed="false">
      <c r="A47" s="26" t="n">
        <f aca="false">A46+1</f>
        <v>42</v>
      </c>
      <c r="B47" s="28" t="s">
        <v>137</v>
      </c>
      <c r="C47" s="20" t="n">
        <v>1200</v>
      </c>
      <c r="D47" s="20" t="n">
        <v>1300</v>
      </c>
      <c r="E47" s="20" t="n">
        <v>1300</v>
      </c>
      <c r="F47" s="20" t="n">
        <v>1300</v>
      </c>
      <c r="G47" s="20" t="n">
        <v>1200</v>
      </c>
      <c r="H47" s="20" t="n">
        <v>1214</v>
      </c>
      <c r="I47" s="21" t="n">
        <v>14</v>
      </c>
      <c r="J47" s="22" t="n">
        <v>1.17</v>
      </c>
      <c r="K47" s="20" t="n">
        <v>5900</v>
      </c>
      <c r="L47" s="20" t="n">
        <v>7160000</v>
      </c>
      <c r="M47" s="20" t="n">
        <v>0</v>
      </c>
      <c r="N47" s="20" t="n">
        <v>0</v>
      </c>
      <c r="O47" s="23" t="n">
        <v>0</v>
      </c>
      <c r="P47" s="23" t="n">
        <v>0</v>
      </c>
      <c r="Q47" s="20" t="n">
        <v>5900</v>
      </c>
      <c r="R47" s="24" t="n">
        <v>0.1</v>
      </c>
      <c r="S47" s="20" t="n">
        <v>7160000</v>
      </c>
      <c r="T47" s="24" t="n">
        <v>0.01</v>
      </c>
      <c r="U47" s="20" t="n">
        <v>11697443584</v>
      </c>
      <c r="V47" s="24" t="n">
        <v>0.03</v>
      </c>
      <c r="W47" s="23" t="n">
        <v>9635456</v>
      </c>
    </row>
    <row r="48" customFormat="false" ht="15" hidden="false" customHeight="false" outlineLevel="0" collapsed="false">
      <c r="A48" s="26" t="n">
        <f aca="false">A47+1</f>
        <v>43</v>
      </c>
      <c r="B48" s="28" t="s">
        <v>138</v>
      </c>
      <c r="C48" s="20" t="n">
        <v>24700</v>
      </c>
      <c r="D48" s="20" t="n">
        <v>24700</v>
      </c>
      <c r="E48" s="20" t="n">
        <v>24800</v>
      </c>
      <c r="F48" s="20" t="n">
        <v>24800</v>
      </c>
      <c r="G48" s="20" t="n">
        <v>24700</v>
      </c>
      <c r="H48" s="20" t="n">
        <v>24741</v>
      </c>
      <c r="I48" s="21" t="n">
        <v>41</v>
      </c>
      <c r="J48" s="22" t="n">
        <v>0.17</v>
      </c>
      <c r="K48" s="20" t="n">
        <v>3400</v>
      </c>
      <c r="L48" s="20" t="n">
        <v>84120000</v>
      </c>
      <c r="M48" s="20" t="n">
        <v>0</v>
      </c>
      <c r="N48" s="20" t="n">
        <v>0</v>
      </c>
      <c r="O48" s="23" t="n">
        <v>0</v>
      </c>
      <c r="P48" s="23" t="n">
        <v>0</v>
      </c>
      <c r="Q48" s="20" t="n">
        <v>3400</v>
      </c>
      <c r="R48" s="24" t="n">
        <v>0.06</v>
      </c>
      <c r="S48" s="20" t="n">
        <v>84120000</v>
      </c>
      <c r="T48" s="24" t="n">
        <v>0.06</v>
      </c>
      <c r="U48" s="20" t="n">
        <v>507190500000</v>
      </c>
      <c r="V48" s="24" t="n">
        <v>1.36</v>
      </c>
      <c r="W48" s="23" t="n">
        <v>20500000</v>
      </c>
    </row>
    <row r="49" customFormat="false" ht="15" hidden="false" customHeight="false" outlineLevel="0" collapsed="false">
      <c r="A49" s="26" t="n">
        <f aca="false">A48+1</f>
        <v>44</v>
      </c>
      <c r="B49" s="28" t="s">
        <v>139</v>
      </c>
      <c r="C49" s="20" t="n">
        <v>3500</v>
      </c>
      <c r="D49" s="20" t="s">
        <v>96</v>
      </c>
      <c r="E49" s="20" t="s">
        <v>96</v>
      </c>
      <c r="F49" s="20" t="s">
        <v>96</v>
      </c>
      <c r="G49" s="20" t="s">
        <v>96</v>
      </c>
      <c r="H49" s="20" t="n">
        <v>3500</v>
      </c>
      <c r="I49" s="21" t="s">
        <v>96</v>
      </c>
      <c r="J49" s="22" t="s">
        <v>96</v>
      </c>
      <c r="K49" s="20" t="n">
        <v>0</v>
      </c>
      <c r="L49" s="20" t="n">
        <v>0</v>
      </c>
      <c r="M49" s="20" t="n">
        <v>0</v>
      </c>
      <c r="N49" s="20" t="n">
        <v>0</v>
      </c>
      <c r="O49" s="23" t="n">
        <v>0</v>
      </c>
      <c r="P49" s="23" t="n">
        <v>0</v>
      </c>
      <c r="Q49" s="20" t="n">
        <v>0</v>
      </c>
      <c r="R49" s="24" t="n">
        <v>0</v>
      </c>
      <c r="S49" s="20" t="n">
        <v>0</v>
      </c>
      <c r="T49" s="24" t="n">
        <v>0</v>
      </c>
      <c r="U49" s="20" t="n">
        <v>3612850500</v>
      </c>
      <c r="V49" s="24" t="n">
        <v>0.01</v>
      </c>
      <c r="W49" s="23" t="n">
        <v>1032243</v>
      </c>
    </row>
    <row r="50" customFormat="false" ht="15" hidden="false" customHeight="false" outlineLevel="0" collapsed="false">
      <c r="A50" s="26" t="n">
        <f aca="false">A49+1</f>
        <v>45</v>
      </c>
      <c r="B50" s="28" t="s">
        <v>140</v>
      </c>
      <c r="C50" s="20" t="n">
        <v>6000</v>
      </c>
      <c r="D50" s="20" t="s">
        <v>96</v>
      </c>
      <c r="E50" s="20" t="s">
        <v>96</v>
      </c>
      <c r="F50" s="20" t="s">
        <v>96</v>
      </c>
      <c r="G50" s="20" t="s">
        <v>96</v>
      </c>
      <c r="H50" s="20" t="n">
        <v>6000</v>
      </c>
      <c r="I50" s="21" t="s">
        <v>96</v>
      </c>
      <c r="J50" s="22" t="s">
        <v>96</v>
      </c>
      <c r="K50" s="20" t="n">
        <v>0</v>
      </c>
      <c r="L50" s="20" t="n">
        <v>0</v>
      </c>
      <c r="M50" s="20" t="n">
        <v>0</v>
      </c>
      <c r="N50" s="20" t="n">
        <v>0</v>
      </c>
      <c r="O50" s="23" t="n">
        <v>0</v>
      </c>
      <c r="P50" s="23" t="n">
        <v>0</v>
      </c>
      <c r="Q50" s="20" t="n">
        <v>0</v>
      </c>
      <c r="R50" s="24" t="n">
        <v>0</v>
      </c>
      <c r="S50" s="20" t="n">
        <v>0</v>
      </c>
      <c r="T50" s="24" t="n">
        <v>0</v>
      </c>
      <c r="U50" s="20" t="n">
        <v>14400000000</v>
      </c>
      <c r="V50" s="24" t="n">
        <v>0.04</v>
      </c>
      <c r="W50" s="23" t="n">
        <v>2400000</v>
      </c>
    </row>
    <row r="51" customFormat="false" ht="15" hidden="false" customHeight="false" outlineLevel="0" collapsed="false">
      <c r="A51" s="26" t="n">
        <f aca="false">A50+1</f>
        <v>46</v>
      </c>
      <c r="B51" s="28" t="s">
        <v>141</v>
      </c>
      <c r="C51" s="20" t="n">
        <v>10100</v>
      </c>
      <c r="D51" s="20" t="s">
        <v>96</v>
      </c>
      <c r="E51" s="20" t="s">
        <v>96</v>
      </c>
      <c r="F51" s="20" t="s">
        <v>96</v>
      </c>
      <c r="G51" s="20" t="s">
        <v>96</v>
      </c>
      <c r="H51" s="20" t="n">
        <v>10100</v>
      </c>
      <c r="I51" s="21" t="s">
        <v>96</v>
      </c>
      <c r="J51" s="22" t="s">
        <v>96</v>
      </c>
      <c r="K51" s="20" t="n">
        <v>0</v>
      </c>
      <c r="L51" s="20" t="n">
        <v>0</v>
      </c>
      <c r="M51" s="20" t="n">
        <v>0</v>
      </c>
      <c r="N51" s="20" t="n">
        <v>0</v>
      </c>
      <c r="O51" s="23" t="n">
        <v>0</v>
      </c>
      <c r="P51" s="23" t="n">
        <v>0</v>
      </c>
      <c r="Q51" s="20" t="n">
        <v>0</v>
      </c>
      <c r="R51" s="24" t="n">
        <v>0</v>
      </c>
      <c r="S51" s="20" t="n">
        <v>0</v>
      </c>
      <c r="T51" s="24" t="n">
        <v>0</v>
      </c>
      <c r="U51" s="20" t="n">
        <v>10706000000</v>
      </c>
      <c r="V51" s="24" t="n">
        <v>0.03</v>
      </c>
      <c r="W51" s="23" t="n">
        <v>1060000</v>
      </c>
    </row>
    <row r="52" customFormat="false" ht="15" hidden="false" customHeight="false" outlineLevel="0" collapsed="false">
      <c r="A52" s="26" t="n">
        <f aca="false">A51+1</f>
        <v>47</v>
      </c>
      <c r="B52" s="28" t="s">
        <v>142</v>
      </c>
      <c r="C52" s="20" t="n">
        <v>13700</v>
      </c>
      <c r="D52" s="20" t="s">
        <v>96</v>
      </c>
      <c r="E52" s="20" t="s">
        <v>96</v>
      </c>
      <c r="F52" s="20" t="s">
        <v>96</v>
      </c>
      <c r="G52" s="20" t="s">
        <v>96</v>
      </c>
      <c r="H52" s="20" t="n">
        <v>13700</v>
      </c>
      <c r="I52" s="21" t="s">
        <v>96</v>
      </c>
      <c r="J52" s="22" t="s">
        <v>96</v>
      </c>
      <c r="K52" s="20" t="n">
        <v>0</v>
      </c>
      <c r="L52" s="20" t="n">
        <v>0</v>
      </c>
      <c r="M52" s="20" t="n">
        <v>0</v>
      </c>
      <c r="N52" s="20" t="n">
        <v>0</v>
      </c>
      <c r="O52" s="23" t="n">
        <v>0</v>
      </c>
      <c r="P52" s="23" t="n">
        <v>0</v>
      </c>
      <c r="Q52" s="20" t="n">
        <v>0</v>
      </c>
      <c r="R52" s="24" t="n">
        <v>0</v>
      </c>
      <c r="S52" s="20" t="n">
        <v>0</v>
      </c>
      <c r="T52" s="24" t="n">
        <v>0</v>
      </c>
      <c r="U52" s="20" t="n">
        <v>19567710000</v>
      </c>
      <c r="V52" s="24" t="n">
        <v>0.05</v>
      </c>
      <c r="W52" s="23" t="n">
        <v>1428300</v>
      </c>
    </row>
    <row r="53" customFormat="false" ht="15" hidden="false" customHeight="false" outlineLevel="0" collapsed="false">
      <c r="A53" s="26" t="n">
        <f aca="false">A52+1</f>
        <v>48</v>
      </c>
      <c r="B53" s="28" t="s">
        <v>143</v>
      </c>
      <c r="C53" s="20" t="n">
        <v>6300</v>
      </c>
      <c r="D53" s="20" t="s">
        <v>96</v>
      </c>
      <c r="E53" s="20" t="s">
        <v>96</v>
      </c>
      <c r="F53" s="20" t="s">
        <v>96</v>
      </c>
      <c r="G53" s="20" t="s">
        <v>96</v>
      </c>
      <c r="H53" s="20" t="n">
        <v>6300</v>
      </c>
      <c r="I53" s="21" t="s">
        <v>96</v>
      </c>
      <c r="J53" s="22" t="s">
        <v>96</v>
      </c>
      <c r="K53" s="20" t="n">
        <v>0</v>
      </c>
      <c r="L53" s="20" t="n">
        <v>0</v>
      </c>
      <c r="M53" s="20" t="n">
        <v>0</v>
      </c>
      <c r="N53" s="20" t="n">
        <v>0</v>
      </c>
      <c r="O53" s="23" t="n">
        <v>0</v>
      </c>
      <c r="P53" s="23" t="n">
        <v>0</v>
      </c>
      <c r="Q53" s="20" t="n">
        <v>0</v>
      </c>
      <c r="R53" s="24" t="n">
        <v>0</v>
      </c>
      <c r="S53" s="20" t="n">
        <v>0</v>
      </c>
      <c r="T53" s="24" t="n">
        <v>0</v>
      </c>
      <c r="U53" s="20" t="n">
        <v>32961600000</v>
      </c>
      <c r="V53" s="24" t="n">
        <v>0.09</v>
      </c>
      <c r="W53" s="23" t="n">
        <v>5232000</v>
      </c>
    </row>
    <row r="54" customFormat="false" ht="15" hidden="false" customHeight="false" outlineLevel="0" collapsed="false">
      <c r="A54" s="26" t="n">
        <f aca="false">A53+1</f>
        <v>49</v>
      </c>
      <c r="B54" s="28" t="s">
        <v>144</v>
      </c>
      <c r="C54" s="20" t="n">
        <v>42000</v>
      </c>
      <c r="D54" s="20" t="s">
        <v>96</v>
      </c>
      <c r="E54" s="20" t="s">
        <v>96</v>
      </c>
      <c r="F54" s="20" t="s">
        <v>96</v>
      </c>
      <c r="G54" s="20" t="s">
        <v>96</v>
      </c>
      <c r="H54" s="20" t="n">
        <v>42000</v>
      </c>
      <c r="I54" s="21" t="s">
        <v>96</v>
      </c>
      <c r="J54" s="22" t="s">
        <v>96</v>
      </c>
      <c r="K54" s="20" t="n">
        <v>0</v>
      </c>
      <c r="L54" s="20" t="n">
        <v>0</v>
      </c>
      <c r="M54" s="20" t="n">
        <v>0</v>
      </c>
      <c r="N54" s="20" t="n">
        <v>0</v>
      </c>
      <c r="O54" s="23" t="n">
        <v>0</v>
      </c>
      <c r="P54" s="23" t="n">
        <v>0</v>
      </c>
      <c r="Q54" s="20" t="n">
        <v>0</v>
      </c>
      <c r="R54" s="24" t="n">
        <v>0</v>
      </c>
      <c r="S54" s="20" t="n">
        <v>0</v>
      </c>
      <c r="T54" s="24" t="n">
        <v>0</v>
      </c>
      <c r="U54" s="20" t="n">
        <v>209981394000</v>
      </c>
      <c r="V54" s="24" t="n">
        <v>0.56</v>
      </c>
      <c r="W54" s="23" t="n">
        <v>4999557</v>
      </c>
    </row>
    <row r="55" customFormat="false" ht="15" hidden="false" customHeight="false" outlineLevel="0" collapsed="false">
      <c r="A55" s="26" t="n">
        <f aca="false">A54+1</f>
        <v>50</v>
      </c>
      <c r="B55" s="28" t="s">
        <v>145</v>
      </c>
      <c r="C55" s="20" t="n">
        <v>12000</v>
      </c>
      <c r="D55" s="20" t="s">
        <v>96</v>
      </c>
      <c r="E55" s="20" t="s">
        <v>96</v>
      </c>
      <c r="F55" s="20" t="s">
        <v>96</v>
      </c>
      <c r="G55" s="20" t="s">
        <v>96</v>
      </c>
      <c r="H55" s="20" t="n">
        <v>12000</v>
      </c>
      <c r="I55" s="21" t="s">
        <v>96</v>
      </c>
      <c r="J55" s="22" t="s">
        <v>96</v>
      </c>
      <c r="K55" s="20" t="n">
        <v>0</v>
      </c>
      <c r="L55" s="20" t="n">
        <v>0</v>
      </c>
      <c r="M55" s="20" t="n">
        <v>0</v>
      </c>
      <c r="N55" s="20" t="n">
        <v>0</v>
      </c>
      <c r="O55" s="23" t="n">
        <v>0</v>
      </c>
      <c r="P55" s="23" t="n">
        <v>0</v>
      </c>
      <c r="Q55" s="20" t="n">
        <v>0</v>
      </c>
      <c r="R55" s="24" t="n">
        <v>0</v>
      </c>
      <c r="S55" s="20" t="n">
        <v>0</v>
      </c>
      <c r="T55" s="24" t="n">
        <v>0</v>
      </c>
      <c r="U55" s="20" t="n">
        <v>25200000000</v>
      </c>
      <c r="V55" s="24" t="n">
        <v>0.07</v>
      </c>
      <c r="W55" s="23" t="n">
        <v>2100000</v>
      </c>
    </row>
    <row r="56" customFormat="false" ht="15" hidden="false" customHeight="false" outlineLevel="0" collapsed="false">
      <c r="A56" s="26" t="n">
        <f aca="false">A55+1</f>
        <v>51</v>
      </c>
      <c r="B56" s="28" t="s">
        <v>146</v>
      </c>
      <c r="C56" s="20" t="n">
        <v>2200</v>
      </c>
      <c r="D56" s="20" t="s">
        <v>96</v>
      </c>
      <c r="E56" s="20" t="s">
        <v>96</v>
      </c>
      <c r="F56" s="20" t="s">
        <v>96</v>
      </c>
      <c r="G56" s="20" t="s">
        <v>96</v>
      </c>
      <c r="H56" s="20" t="n">
        <v>2200</v>
      </c>
      <c r="I56" s="21" t="s">
        <v>96</v>
      </c>
      <c r="J56" s="22" t="s">
        <v>96</v>
      </c>
      <c r="K56" s="20" t="n">
        <v>0</v>
      </c>
      <c r="L56" s="20" t="n">
        <v>0</v>
      </c>
      <c r="M56" s="20" t="n">
        <v>0</v>
      </c>
      <c r="N56" s="20" t="n">
        <v>0</v>
      </c>
      <c r="O56" s="23" t="n">
        <v>0</v>
      </c>
      <c r="P56" s="23" t="n">
        <v>0</v>
      </c>
      <c r="Q56" s="20" t="n">
        <v>0</v>
      </c>
      <c r="R56" s="24" t="n">
        <v>0</v>
      </c>
      <c r="S56" s="20" t="n">
        <v>0</v>
      </c>
      <c r="T56" s="24" t="n">
        <v>0</v>
      </c>
      <c r="U56" s="20" t="n">
        <v>2794000000</v>
      </c>
      <c r="V56" s="24" t="n">
        <v>0.01</v>
      </c>
      <c r="W56" s="23" t="n">
        <v>1270000</v>
      </c>
    </row>
    <row r="57" customFormat="false" ht="15" hidden="false" customHeight="false" outlineLevel="0" collapsed="false">
      <c r="A57" s="26" t="n">
        <f aca="false">A56+1</f>
        <v>52</v>
      </c>
      <c r="B57" s="28" t="s">
        <v>147</v>
      </c>
      <c r="C57" s="20" t="n">
        <v>5000</v>
      </c>
      <c r="D57" s="20" t="n">
        <v>4900</v>
      </c>
      <c r="E57" s="20" t="n">
        <v>4900</v>
      </c>
      <c r="F57" s="20" t="n">
        <v>4900</v>
      </c>
      <c r="G57" s="20" t="n">
        <v>4900</v>
      </c>
      <c r="H57" s="20" t="n">
        <v>4900</v>
      </c>
      <c r="I57" s="21" t="n">
        <v>-100</v>
      </c>
      <c r="J57" s="22" t="n">
        <v>-2</v>
      </c>
      <c r="K57" s="20" t="n">
        <v>500</v>
      </c>
      <c r="L57" s="20" t="n">
        <v>2450000</v>
      </c>
      <c r="M57" s="20" t="n">
        <v>0</v>
      </c>
      <c r="N57" s="20" t="n">
        <v>0</v>
      </c>
      <c r="O57" s="23" t="n">
        <v>0</v>
      </c>
      <c r="P57" s="23" t="n">
        <v>0</v>
      </c>
      <c r="Q57" s="20" t="n">
        <v>500</v>
      </c>
      <c r="R57" s="24" t="n">
        <v>0.01</v>
      </c>
      <c r="S57" s="20" t="n">
        <v>2450000</v>
      </c>
      <c r="T57" s="24" t="n">
        <v>0</v>
      </c>
      <c r="U57" s="20" t="n">
        <v>105361799200</v>
      </c>
      <c r="V57" s="24" t="n">
        <v>0.28</v>
      </c>
      <c r="W57" s="23" t="n">
        <v>21502408</v>
      </c>
    </row>
    <row r="58" customFormat="false" ht="15" hidden="false" customHeight="false" outlineLevel="0" collapsed="false">
      <c r="A58" s="26" t="n">
        <f aca="false">A57+1</f>
        <v>53</v>
      </c>
      <c r="B58" s="28" t="s">
        <v>148</v>
      </c>
      <c r="C58" s="20" t="n">
        <v>13800</v>
      </c>
      <c r="D58" s="20" t="s">
        <v>96</v>
      </c>
      <c r="E58" s="20" t="s">
        <v>96</v>
      </c>
      <c r="F58" s="20" t="s">
        <v>96</v>
      </c>
      <c r="G58" s="20" t="s">
        <v>96</v>
      </c>
      <c r="H58" s="20" t="n">
        <v>13800</v>
      </c>
      <c r="I58" s="21" t="s">
        <v>96</v>
      </c>
      <c r="J58" s="22" t="s">
        <v>96</v>
      </c>
      <c r="K58" s="20" t="n">
        <v>0</v>
      </c>
      <c r="L58" s="20" t="n">
        <v>0</v>
      </c>
      <c r="M58" s="20" t="n">
        <v>0</v>
      </c>
      <c r="N58" s="20" t="n">
        <v>0</v>
      </c>
      <c r="O58" s="23" t="n">
        <v>0</v>
      </c>
      <c r="P58" s="23" t="n">
        <v>0</v>
      </c>
      <c r="Q58" s="20" t="n">
        <v>0</v>
      </c>
      <c r="R58" s="24" t="n">
        <v>0</v>
      </c>
      <c r="S58" s="20" t="n">
        <v>0</v>
      </c>
      <c r="T58" s="24" t="n">
        <v>0</v>
      </c>
      <c r="U58" s="20" t="n">
        <v>50469360000</v>
      </c>
      <c r="V58" s="24" t="n">
        <v>0.14</v>
      </c>
      <c r="W58" s="23" t="n">
        <v>3657200</v>
      </c>
    </row>
    <row r="59" customFormat="false" ht="15" hidden="false" customHeight="false" outlineLevel="0" collapsed="false">
      <c r="A59" s="26" t="n">
        <f aca="false">A58+1</f>
        <v>54</v>
      </c>
      <c r="B59" s="28" t="s">
        <v>149</v>
      </c>
      <c r="C59" s="20" t="n">
        <v>23500</v>
      </c>
      <c r="D59" s="20" t="s">
        <v>96</v>
      </c>
      <c r="E59" s="20" t="s">
        <v>96</v>
      </c>
      <c r="F59" s="20" t="s">
        <v>96</v>
      </c>
      <c r="G59" s="20" t="s">
        <v>96</v>
      </c>
      <c r="H59" s="20" t="n">
        <v>23500</v>
      </c>
      <c r="I59" s="21" t="s">
        <v>96</v>
      </c>
      <c r="J59" s="22" t="s">
        <v>96</v>
      </c>
      <c r="K59" s="20" t="n">
        <v>0</v>
      </c>
      <c r="L59" s="20" t="n">
        <v>0</v>
      </c>
      <c r="M59" s="20" t="n">
        <v>0</v>
      </c>
      <c r="N59" s="20" t="n">
        <v>0</v>
      </c>
      <c r="O59" s="23" t="n">
        <v>0</v>
      </c>
      <c r="P59" s="23" t="n">
        <v>0</v>
      </c>
      <c r="Q59" s="20" t="n">
        <v>0</v>
      </c>
      <c r="R59" s="24" t="n">
        <v>0</v>
      </c>
      <c r="S59" s="20" t="n">
        <v>0</v>
      </c>
      <c r="T59" s="24" t="n">
        <v>0</v>
      </c>
      <c r="U59" s="20" t="n">
        <v>187070246000</v>
      </c>
      <c r="V59" s="24" t="n">
        <v>0.5</v>
      </c>
      <c r="W59" s="23" t="n">
        <v>7960436</v>
      </c>
    </row>
    <row r="60" customFormat="false" ht="15" hidden="false" customHeight="false" outlineLevel="0" collapsed="false">
      <c r="A60" s="26" t="n">
        <f aca="false">A59+1</f>
        <v>55</v>
      </c>
      <c r="B60" s="28" t="s">
        <v>150</v>
      </c>
      <c r="C60" s="20" t="n">
        <v>8600</v>
      </c>
      <c r="D60" s="20" t="s">
        <v>96</v>
      </c>
      <c r="E60" s="20" t="s">
        <v>96</v>
      </c>
      <c r="F60" s="20" t="s">
        <v>96</v>
      </c>
      <c r="G60" s="20" t="s">
        <v>96</v>
      </c>
      <c r="H60" s="20" t="n">
        <v>8600</v>
      </c>
      <c r="I60" s="21" t="s">
        <v>96</v>
      </c>
      <c r="J60" s="22" t="s">
        <v>96</v>
      </c>
      <c r="K60" s="20" t="n">
        <v>0</v>
      </c>
      <c r="L60" s="20" t="n">
        <v>0</v>
      </c>
      <c r="M60" s="20" t="n">
        <v>0</v>
      </c>
      <c r="N60" s="20" t="n">
        <v>0</v>
      </c>
      <c r="O60" s="23" t="n">
        <v>0</v>
      </c>
      <c r="P60" s="23" t="n">
        <v>0</v>
      </c>
      <c r="Q60" s="20" t="n">
        <v>0</v>
      </c>
      <c r="R60" s="24" t="n">
        <v>0</v>
      </c>
      <c r="S60" s="20" t="n">
        <v>0</v>
      </c>
      <c r="T60" s="24" t="n">
        <v>0</v>
      </c>
      <c r="U60" s="20" t="n">
        <v>57693452600</v>
      </c>
      <c r="V60" s="24" t="n">
        <v>0.16</v>
      </c>
      <c r="W60" s="23" t="n">
        <v>6708541</v>
      </c>
    </row>
    <row r="61" customFormat="false" ht="15" hidden="false" customHeight="false" outlineLevel="0" collapsed="false">
      <c r="A61" s="26" t="n">
        <f aca="false">A60+1</f>
        <v>56</v>
      </c>
      <c r="B61" s="28" t="s">
        <v>151</v>
      </c>
      <c r="C61" s="20" t="n">
        <v>5900</v>
      </c>
      <c r="D61" s="20" t="n">
        <v>6200</v>
      </c>
      <c r="E61" s="20" t="n">
        <v>6200</v>
      </c>
      <c r="F61" s="20" t="n">
        <v>6200</v>
      </c>
      <c r="G61" s="20" t="n">
        <v>6200</v>
      </c>
      <c r="H61" s="20" t="n">
        <v>6200</v>
      </c>
      <c r="I61" s="21" t="n">
        <v>300</v>
      </c>
      <c r="J61" s="22" t="n">
        <v>5.08</v>
      </c>
      <c r="K61" s="20" t="n">
        <v>100</v>
      </c>
      <c r="L61" s="20" t="n">
        <v>620000</v>
      </c>
      <c r="M61" s="20" t="n">
        <v>0</v>
      </c>
      <c r="N61" s="20" t="n">
        <v>0</v>
      </c>
      <c r="O61" s="23" t="n">
        <v>0</v>
      </c>
      <c r="P61" s="23" t="n">
        <v>0</v>
      </c>
      <c r="Q61" s="20" t="n">
        <v>100</v>
      </c>
      <c r="R61" s="24" t="n">
        <v>0</v>
      </c>
      <c r="S61" s="20" t="n">
        <v>620000</v>
      </c>
      <c r="T61" s="24" t="n">
        <v>0</v>
      </c>
      <c r="U61" s="20" t="n">
        <v>24800000000</v>
      </c>
      <c r="V61" s="24" t="n">
        <v>0.07</v>
      </c>
      <c r="W61" s="23" t="n">
        <v>4000000</v>
      </c>
    </row>
    <row r="62" customFormat="false" ht="15" hidden="false" customHeight="false" outlineLevel="0" collapsed="false">
      <c r="A62" s="26" t="n">
        <f aca="false">A61+1</f>
        <v>57</v>
      </c>
      <c r="B62" s="28" t="s">
        <v>152</v>
      </c>
      <c r="C62" s="20" t="n">
        <v>12700</v>
      </c>
      <c r="D62" s="20" t="n">
        <v>12700</v>
      </c>
      <c r="E62" s="20" t="n">
        <v>12700</v>
      </c>
      <c r="F62" s="20" t="n">
        <v>12700</v>
      </c>
      <c r="G62" s="20" t="n">
        <v>12700</v>
      </c>
      <c r="H62" s="20" t="n">
        <v>12700</v>
      </c>
      <c r="I62" s="21" t="n">
        <v>0</v>
      </c>
      <c r="J62" s="22" t="n">
        <v>0</v>
      </c>
      <c r="K62" s="20" t="n">
        <v>1500</v>
      </c>
      <c r="L62" s="20" t="n">
        <v>19050000</v>
      </c>
      <c r="M62" s="20" t="n">
        <v>0</v>
      </c>
      <c r="N62" s="20" t="n">
        <v>0</v>
      </c>
      <c r="O62" s="23" t="n">
        <v>0</v>
      </c>
      <c r="P62" s="23" t="n">
        <v>0</v>
      </c>
      <c r="Q62" s="20" t="n">
        <v>1500</v>
      </c>
      <c r="R62" s="24" t="n">
        <v>0.02</v>
      </c>
      <c r="S62" s="20" t="n">
        <v>19050000</v>
      </c>
      <c r="T62" s="24" t="n">
        <v>0.01</v>
      </c>
      <c r="U62" s="20" t="n">
        <v>27202485600</v>
      </c>
      <c r="V62" s="24" t="n">
        <v>0.07</v>
      </c>
      <c r="W62" s="23" t="n">
        <v>2141928</v>
      </c>
    </row>
    <row r="63" customFormat="false" ht="15" hidden="false" customHeight="false" outlineLevel="0" collapsed="false">
      <c r="A63" s="26" t="n">
        <f aca="false">A62+1</f>
        <v>58</v>
      </c>
      <c r="B63" s="28" t="s">
        <v>153</v>
      </c>
      <c r="C63" s="20" t="n">
        <v>8300</v>
      </c>
      <c r="D63" s="20" t="s">
        <v>96</v>
      </c>
      <c r="E63" s="20" t="s">
        <v>96</v>
      </c>
      <c r="F63" s="20" t="s">
        <v>96</v>
      </c>
      <c r="G63" s="20" t="s">
        <v>96</v>
      </c>
      <c r="H63" s="20" t="n">
        <v>8300</v>
      </c>
      <c r="I63" s="21" t="s">
        <v>96</v>
      </c>
      <c r="J63" s="22" t="s">
        <v>96</v>
      </c>
      <c r="K63" s="20" t="n">
        <v>0</v>
      </c>
      <c r="L63" s="20" t="n">
        <v>0</v>
      </c>
      <c r="M63" s="20" t="n">
        <v>0</v>
      </c>
      <c r="N63" s="20" t="n">
        <v>0</v>
      </c>
      <c r="O63" s="23" t="n">
        <v>0</v>
      </c>
      <c r="P63" s="23" t="n">
        <v>0</v>
      </c>
      <c r="Q63" s="20" t="n">
        <v>0</v>
      </c>
      <c r="R63" s="24" t="n">
        <v>0</v>
      </c>
      <c r="S63" s="20" t="n">
        <v>0</v>
      </c>
      <c r="T63" s="24" t="n">
        <v>0</v>
      </c>
      <c r="U63" s="20" t="n">
        <v>29879568400</v>
      </c>
      <c r="V63" s="24" t="n">
        <v>0.08</v>
      </c>
      <c r="W63" s="23" t="n">
        <v>3599948</v>
      </c>
    </row>
    <row r="64" customFormat="false" ht="15" hidden="false" customHeight="false" outlineLevel="0" collapsed="false">
      <c r="A64" s="26" t="n">
        <f aca="false">A63+1</f>
        <v>59</v>
      </c>
      <c r="B64" s="28" t="s">
        <v>154</v>
      </c>
      <c r="C64" s="20" t="n">
        <v>20000</v>
      </c>
      <c r="D64" s="20" t="s">
        <v>96</v>
      </c>
      <c r="E64" s="20" t="s">
        <v>96</v>
      </c>
      <c r="F64" s="20" t="s">
        <v>96</v>
      </c>
      <c r="G64" s="20" t="s">
        <v>96</v>
      </c>
      <c r="H64" s="20" t="n">
        <v>20000</v>
      </c>
      <c r="I64" s="21" t="s">
        <v>96</v>
      </c>
      <c r="J64" s="22" t="s">
        <v>96</v>
      </c>
      <c r="K64" s="20" t="n">
        <v>0</v>
      </c>
      <c r="L64" s="20" t="n">
        <v>0</v>
      </c>
      <c r="M64" s="20" t="n">
        <v>0</v>
      </c>
      <c r="N64" s="20" t="n">
        <v>0</v>
      </c>
      <c r="O64" s="23" t="n">
        <v>0</v>
      </c>
      <c r="P64" s="23" t="n">
        <v>0</v>
      </c>
      <c r="Q64" s="20" t="n">
        <v>0</v>
      </c>
      <c r="R64" s="24" t="n">
        <v>0</v>
      </c>
      <c r="S64" s="20" t="n">
        <v>0</v>
      </c>
      <c r="T64" s="24" t="n">
        <v>0</v>
      </c>
      <c r="U64" s="20" t="n">
        <v>24000000000</v>
      </c>
      <c r="V64" s="24" t="n">
        <v>0.06</v>
      </c>
      <c r="W64" s="23" t="n">
        <v>1200000</v>
      </c>
    </row>
    <row r="65" customFormat="false" ht="15" hidden="false" customHeight="false" outlineLevel="0" collapsed="false">
      <c r="A65" s="26" t="n">
        <f aca="false">A64+1</f>
        <v>60</v>
      </c>
      <c r="B65" s="28" t="s">
        <v>155</v>
      </c>
      <c r="C65" s="20" t="n">
        <v>2500</v>
      </c>
      <c r="D65" s="20" t="s">
        <v>96</v>
      </c>
      <c r="E65" s="20" t="s">
        <v>96</v>
      </c>
      <c r="F65" s="20" t="s">
        <v>96</v>
      </c>
      <c r="G65" s="20" t="s">
        <v>96</v>
      </c>
      <c r="H65" s="20" t="n">
        <v>2500</v>
      </c>
      <c r="I65" s="21" t="s">
        <v>96</v>
      </c>
      <c r="J65" s="22" t="s">
        <v>96</v>
      </c>
      <c r="K65" s="20" t="n">
        <v>0</v>
      </c>
      <c r="L65" s="20" t="n">
        <v>0</v>
      </c>
      <c r="M65" s="20" t="n">
        <v>0</v>
      </c>
      <c r="N65" s="20" t="n">
        <v>0</v>
      </c>
      <c r="O65" s="23" t="n">
        <v>0</v>
      </c>
      <c r="P65" s="23" t="n">
        <v>0</v>
      </c>
      <c r="Q65" s="20" t="n">
        <v>0</v>
      </c>
      <c r="R65" s="24" t="n">
        <v>0</v>
      </c>
      <c r="S65" s="20" t="n">
        <v>0</v>
      </c>
      <c r="T65" s="24" t="n">
        <v>0</v>
      </c>
      <c r="U65" s="20" t="n">
        <v>3775250000</v>
      </c>
      <c r="V65" s="24" t="n">
        <v>0.01</v>
      </c>
      <c r="W65" s="23" t="n">
        <v>1510100</v>
      </c>
    </row>
    <row r="66" customFormat="false" ht="15" hidden="false" customHeight="false" outlineLevel="0" collapsed="false">
      <c r="A66" s="26" t="n">
        <f aca="false">A65+1</f>
        <v>61</v>
      </c>
      <c r="B66" s="28" t="s">
        <v>156</v>
      </c>
      <c r="C66" s="20" t="n">
        <v>6200</v>
      </c>
      <c r="D66" s="20" t="s">
        <v>96</v>
      </c>
      <c r="E66" s="20" t="s">
        <v>96</v>
      </c>
      <c r="F66" s="20" t="s">
        <v>96</v>
      </c>
      <c r="G66" s="20" t="s">
        <v>96</v>
      </c>
      <c r="H66" s="20" t="n">
        <v>6200</v>
      </c>
      <c r="I66" s="21" t="s">
        <v>96</v>
      </c>
      <c r="J66" s="22" t="s">
        <v>96</v>
      </c>
      <c r="K66" s="20" t="n">
        <v>0</v>
      </c>
      <c r="L66" s="20" t="n">
        <v>0</v>
      </c>
      <c r="M66" s="20" t="n">
        <v>0</v>
      </c>
      <c r="N66" s="20" t="n">
        <v>0</v>
      </c>
      <c r="O66" s="23" t="n">
        <v>0</v>
      </c>
      <c r="P66" s="23" t="n">
        <v>0</v>
      </c>
      <c r="Q66" s="20" t="n">
        <v>0</v>
      </c>
      <c r="R66" s="24" t="n">
        <v>0</v>
      </c>
      <c r="S66" s="20" t="n">
        <v>0</v>
      </c>
      <c r="T66" s="24" t="n">
        <v>0</v>
      </c>
      <c r="U66" s="20" t="n">
        <v>7632572000</v>
      </c>
      <c r="V66" s="24" t="n">
        <v>0.02</v>
      </c>
      <c r="W66" s="23" t="n">
        <v>1231060</v>
      </c>
    </row>
    <row r="67" customFormat="false" ht="15" hidden="false" customHeight="false" outlineLevel="0" collapsed="false">
      <c r="A67" s="26" t="n">
        <f aca="false">A66+1</f>
        <v>62</v>
      </c>
      <c r="B67" s="28" t="s">
        <v>157</v>
      </c>
      <c r="C67" s="20" t="n">
        <v>3200</v>
      </c>
      <c r="D67" s="20" t="s">
        <v>96</v>
      </c>
      <c r="E67" s="20" t="s">
        <v>96</v>
      </c>
      <c r="F67" s="20" t="s">
        <v>96</v>
      </c>
      <c r="G67" s="20" t="s">
        <v>96</v>
      </c>
      <c r="H67" s="20" t="n">
        <v>3200</v>
      </c>
      <c r="I67" s="21" t="s">
        <v>96</v>
      </c>
      <c r="J67" s="22" t="s">
        <v>96</v>
      </c>
      <c r="K67" s="20" t="n">
        <v>0</v>
      </c>
      <c r="L67" s="20" t="n">
        <v>0</v>
      </c>
      <c r="M67" s="20" t="n">
        <v>0</v>
      </c>
      <c r="N67" s="20" t="n">
        <v>0</v>
      </c>
      <c r="O67" s="23" t="n">
        <v>0</v>
      </c>
      <c r="P67" s="23" t="n">
        <v>0</v>
      </c>
      <c r="Q67" s="20" t="n">
        <v>0</v>
      </c>
      <c r="R67" s="24" t="n">
        <v>0</v>
      </c>
      <c r="S67" s="20" t="n">
        <v>0</v>
      </c>
      <c r="T67" s="24" t="n">
        <v>0</v>
      </c>
      <c r="U67" s="20" t="n">
        <v>4800000000</v>
      </c>
      <c r="V67" s="24" t="n">
        <v>0.01</v>
      </c>
      <c r="W67" s="23" t="n">
        <v>1500000</v>
      </c>
    </row>
    <row r="68" customFormat="false" ht="15" hidden="false" customHeight="false" outlineLevel="0" collapsed="false">
      <c r="A68" s="26" t="n">
        <f aca="false">A67+1</f>
        <v>63</v>
      </c>
      <c r="B68" s="28" t="s">
        <v>158</v>
      </c>
      <c r="C68" s="20" t="n">
        <v>1200</v>
      </c>
      <c r="D68" s="20" t="s">
        <v>96</v>
      </c>
      <c r="E68" s="20" t="s">
        <v>96</v>
      </c>
      <c r="F68" s="20" t="s">
        <v>96</v>
      </c>
      <c r="G68" s="20" t="s">
        <v>96</v>
      </c>
      <c r="H68" s="20" t="n">
        <v>1200</v>
      </c>
      <c r="I68" s="21" t="s">
        <v>96</v>
      </c>
      <c r="J68" s="22" t="s">
        <v>96</v>
      </c>
      <c r="K68" s="20" t="n">
        <v>0</v>
      </c>
      <c r="L68" s="20" t="n">
        <v>0</v>
      </c>
      <c r="M68" s="20" t="n">
        <v>0</v>
      </c>
      <c r="N68" s="20" t="n">
        <v>0</v>
      </c>
      <c r="O68" s="23" t="n">
        <v>0</v>
      </c>
      <c r="P68" s="23" t="n">
        <v>0</v>
      </c>
      <c r="Q68" s="20" t="n">
        <v>0</v>
      </c>
      <c r="R68" s="24" t="n">
        <v>0</v>
      </c>
      <c r="S68" s="20" t="n">
        <v>0</v>
      </c>
      <c r="T68" s="24" t="n">
        <v>0</v>
      </c>
      <c r="U68" s="20" t="n">
        <v>4487668800</v>
      </c>
      <c r="V68" s="24" t="n">
        <v>0.01</v>
      </c>
      <c r="W68" s="23" t="n">
        <v>3739724</v>
      </c>
    </row>
    <row r="69" customFormat="false" ht="15" hidden="false" customHeight="false" outlineLevel="0" collapsed="false">
      <c r="A69" s="26" t="n">
        <f aca="false">A68+1</f>
        <v>64</v>
      </c>
      <c r="B69" s="28" t="s">
        <v>159</v>
      </c>
      <c r="C69" s="20" t="n">
        <v>8000</v>
      </c>
      <c r="D69" s="20" t="s">
        <v>96</v>
      </c>
      <c r="E69" s="20" t="s">
        <v>96</v>
      </c>
      <c r="F69" s="20" t="s">
        <v>96</v>
      </c>
      <c r="G69" s="20" t="s">
        <v>96</v>
      </c>
      <c r="H69" s="20" t="n">
        <v>8000</v>
      </c>
      <c r="I69" s="21" t="s">
        <v>96</v>
      </c>
      <c r="J69" s="22" t="s">
        <v>96</v>
      </c>
      <c r="K69" s="20" t="n">
        <v>0</v>
      </c>
      <c r="L69" s="20" t="n">
        <v>0</v>
      </c>
      <c r="M69" s="20" t="n">
        <v>0</v>
      </c>
      <c r="N69" s="20" t="n">
        <v>0</v>
      </c>
      <c r="O69" s="23" t="n">
        <v>0</v>
      </c>
      <c r="P69" s="23" t="n">
        <v>0</v>
      </c>
      <c r="Q69" s="20" t="n">
        <v>0</v>
      </c>
      <c r="R69" s="24" t="n">
        <v>0</v>
      </c>
      <c r="S69" s="20" t="n">
        <v>0</v>
      </c>
      <c r="T69" s="24" t="n">
        <v>0</v>
      </c>
      <c r="U69" s="20" t="n">
        <v>52156000000</v>
      </c>
      <c r="V69" s="24" t="n">
        <v>0.14</v>
      </c>
      <c r="W69" s="23" t="n">
        <v>6519500</v>
      </c>
    </row>
    <row r="70" customFormat="false" ht="15" hidden="false" customHeight="false" outlineLevel="0" collapsed="false">
      <c r="A70" s="26" t="n">
        <f aca="false">A69+1</f>
        <v>65</v>
      </c>
      <c r="B70" s="28" t="s">
        <v>160</v>
      </c>
      <c r="C70" s="20" t="n">
        <v>2300</v>
      </c>
      <c r="D70" s="20" t="s">
        <v>96</v>
      </c>
      <c r="E70" s="20" t="s">
        <v>96</v>
      </c>
      <c r="F70" s="20" t="s">
        <v>96</v>
      </c>
      <c r="G70" s="20" t="s">
        <v>96</v>
      </c>
      <c r="H70" s="20" t="n">
        <v>2300</v>
      </c>
      <c r="I70" s="21" t="s">
        <v>96</v>
      </c>
      <c r="J70" s="22" t="s">
        <v>96</v>
      </c>
      <c r="K70" s="20" t="n">
        <v>0</v>
      </c>
      <c r="L70" s="20" t="n">
        <v>0</v>
      </c>
      <c r="M70" s="20" t="n">
        <v>0</v>
      </c>
      <c r="N70" s="20" t="n">
        <v>0</v>
      </c>
      <c r="O70" s="23" t="n">
        <v>0</v>
      </c>
      <c r="P70" s="23" t="n">
        <v>0</v>
      </c>
      <c r="Q70" s="20" t="n">
        <v>0</v>
      </c>
      <c r="R70" s="24" t="n">
        <v>0</v>
      </c>
      <c r="S70" s="20" t="n">
        <v>0</v>
      </c>
      <c r="T70" s="24" t="n">
        <v>0</v>
      </c>
      <c r="U70" s="20" t="n">
        <v>13429697700</v>
      </c>
      <c r="V70" s="24" t="n">
        <v>0.04</v>
      </c>
      <c r="W70" s="23" t="n">
        <v>5838999</v>
      </c>
    </row>
    <row r="71" customFormat="false" ht="15" hidden="false" customHeight="false" outlineLevel="0" collapsed="false">
      <c r="A71" s="26" t="n">
        <f aca="false">A70+1</f>
        <v>66</v>
      </c>
      <c r="B71" s="28" t="s">
        <v>161</v>
      </c>
      <c r="C71" s="20" t="n">
        <v>9000</v>
      </c>
      <c r="D71" s="20" t="s">
        <v>96</v>
      </c>
      <c r="E71" s="20" t="s">
        <v>96</v>
      </c>
      <c r="F71" s="20" t="s">
        <v>96</v>
      </c>
      <c r="G71" s="20" t="s">
        <v>96</v>
      </c>
      <c r="H71" s="20" t="n">
        <v>9000</v>
      </c>
      <c r="I71" s="21" t="s">
        <v>96</v>
      </c>
      <c r="J71" s="22" t="s">
        <v>96</v>
      </c>
      <c r="K71" s="20" t="n">
        <v>0</v>
      </c>
      <c r="L71" s="20" t="n">
        <v>0</v>
      </c>
      <c r="M71" s="20" t="n">
        <v>0</v>
      </c>
      <c r="N71" s="20" t="n">
        <v>0</v>
      </c>
      <c r="O71" s="23" t="n">
        <v>0</v>
      </c>
      <c r="P71" s="23" t="n">
        <v>0</v>
      </c>
      <c r="Q71" s="20" t="n">
        <v>0</v>
      </c>
      <c r="R71" s="24" t="n">
        <v>0</v>
      </c>
      <c r="S71" s="20" t="n">
        <v>0</v>
      </c>
      <c r="T71" s="24" t="n">
        <v>0</v>
      </c>
      <c r="U71" s="20" t="n">
        <v>22500000000</v>
      </c>
      <c r="V71" s="24" t="n">
        <v>0.06</v>
      </c>
      <c r="W71" s="23" t="n">
        <v>2500000</v>
      </c>
    </row>
    <row r="72" customFormat="false" ht="15" hidden="false" customHeight="false" outlineLevel="0" collapsed="false">
      <c r="A72" s="26" t="n">
        <f aca="false">A71+1</f>
        <v>67</v>
      </c>
      <c r="B72" s="28" t="s">
        <v>162</v>
      </c>
      <c r="C72" s="20" t="n">
        <v>4700</v>
      </c>
      <c r="D72" s="20" t="s">
        <v>96</v>
      </c>
      <c r="E72" s="20" t="s">
        <v>96</v>
      </c>
      <c r="F72" s="20" t="s">
        <v>96</v>
      </c>
      <c r="G72" s="20" t="s">
        <v>96</v>
      </c>
      <c r="H72" s="20" t="n">
        <v>4700</v>
      </c>
      <c r="I72" s="21" t="s">
        <v>96</v>
      </c>
      <c r="J72" s="22" t="s">
        <v>96</v>
      </c>
      <c r="K72" s="20" t="n">
        <v>0</v>
      </c>
      <c r="L72" s="20" t="n">
        <v>0</v>
      </c>
      <c r="M72" s="20" t="n">
        <v>0</v>
      </c>
      <c r="N72" s="20" t="n">
        <v>0</v>
      </c>
      <c r="O72" s="23" t="n">
        <v>0</v>
      </c>
      <c r="P72" s="23" t="n">
        <v>0</v>
      </c>
      <c r="Q72" s="20" t="n">
        <v>0</v>
      </c>
      <c r="R72" s="24" t="n">
        <v>0</v>
      </c>
      <c r="S72" s="20" t="n">
        <v>0</v>
      </c>
      <c r="T72" s="24" t="n">
        <v>0</v>
      </c>
      <c r="U72" s="20" t="n">
        <v>211687515900</v>
      </c>
      <c r="V72" s="24" t="n">
        <v>0.57</v>
      </c>
      <c r="W72" s="23" t="n">
        <v>45039897</v>
      </c>
    </row>
    <row r="73" customFormat="false" ht="15" hidden="false" customHeight="false" outlineLevel="0" collapsed="false">
      <c r="A73" s="26" t="n">
        <f aca="false">A72+1</f>
        <v>68</v>
      </c>
      <c r="B73" s="28" t="s">
        <v>163</v>
      </c>
      <c r="C73" s="20" t="n">
        <v>700</v>
      </c>
      <c r="D73" s="20" t="s">
        <v>96</v>
      </c>
      <c r="E73" s="20" t="s">
        <v>96</v>
      </c>
      <c r="F73" s="20" t="s">
        <v>96</v>
      </c>
      <c r="G73" s="20" t="s">
        <v>96</v>
      </c>
      <c r="H73" s="20" t="n">
        <v>700</v>
      </c>
      <c r="I73" s="21" t="s">
        <v>96</v>
      </c>
      <c r="J73" s="22" t="s">
        <v>96</v>
      </c>
      <c r="K73" s="20" t="n">
        <v>0</v>
      </c>
      <c r="L73" s="20" t="n">
        <v>0</v>
      </c>
      <c r="M73" s="20" t="n">
        <v>0</v>
      </c>
      <c r="N73" s="20" t="n">
        <v>0</v>
      </c>
      <c r="O73" s="23" t="n">
        <v>0</v>
      </c>
      <c r="P73" s="23" t="n">
        <v>0</v>
      </c>
      <c r="Q73" s="20" t="n">
        <v>0</v>
      </c>
      <c r="R73" s="24" t="n">
        <v>0</v>
      </c>
      <c r="S73" s="20" t="n">
        <v>0</v>
      </c>
      <c r="T73" s="24" t="n">
        <v>0</v>
      </c>
      <c r="U73" s="20" t="n">
        <v>2594335100</v>
      </c>
      <c r="V73" s="24" t="n">
        <v>0.01</v>
      </c>
      <c r="W73" s="23" t="n">
        <v>3706193</v>
      </c>
    </row>
    <row r="74" customFormat="false" ht="15" hidden="false" customHeight="false" outlineLevel="0" collapsed="false">
      <c r="A74" s="26" t="n">
        <f aca="false">A73+1</f>
        <v>69</v>
      </c>
      <c r="B74" s="28" t="s">
        <v>164</v>
      </c>
      <c r="C74" s="20" t="n">
        <v>4400</v>
      </c>
      <c r="D74" s="20" t="n">
        <v>4800</v>
      </c>
      <c r="E74" s="20" t="n">
        <v>4500</v>
      </c>
      <c r="F74" s="20" t="n">
        <v>4800</v>
      </c>
      <c r="G74" s="20" t="n">
        <v>4500</v>
      </c>
      <c r="H74" s="20" t="n">
        <v>4755</v>
      </c>
      <c r="I74" s="21" t="n">
        <v>355</v>
      </c>
      <c r="J74" s="22" t="n">
        <v>8.07</v>
      </c>
      <c r="K74" s="20" t="n">
        <v>2000</v>
      </c>
      <c r="L74" s="20" t="n">
        <v>9510000</v>
      </c>
      <c r="M74" s="20" t="n">
        <v>0</v>
      </c>
      <c r="N74" s="20" t="n">
        <v>0</v>
      </c>
      <c r="O74" s="23" t="n">
        <v>0</v>
      </c>
      <c r="P74" s="23" t="n">
        <v>0</v>
      </c>
      <c r="Q74" s="20" t="n">
        <v>2000</v>
      </c>
      <c r="R74" s="24" t="n">
        <v>0.03</v>
      </c>
      <c r="S74" s="20" t="n">
        <v>9510000</v>
      </c>
      <c r="T74" s="24" t="n">
        <v>0.01</v>
      </c>
      <c r="U74" s="20" t="n">
        <v>25941953355</v>
      </c>
      <c r="V74" s="24" t="n">
        <v>0.07</v>
      </c>
      <c r="W74" s="23" t="n">
        <v>5455721</v>
      </c>
    </row>
    <row r="75" customFormat="false" ht="15" hidden="false" customHeight="false" outlineLevel="0" collapsed="false">
      <c r="A75" s="26" t="n">
        <f aca="false">A74+1</f>
        <v>70</v>
      </c>
      <c r="B75" s="28" t="s">
        <v>165</v>
      </c>
      <c r="C75" s="20" t="n">
        <v>2200</v>
      </c>
      <c r="D75" s="20" t="s">
        <v>96</v>
      </c>
      <c r="E75" s="20" t="s">
        <v>96</v>
      </c>
      <c r="F75" s="20" t="s">
        <v>96</v>
      </c>
      <c r="G75" s="20" t="s">
        <v>96</v>
      </c>
      <c r="H75" s="20" t="n">
        <v>2200</v>
      </c>
      <c r="I75" s="21" t="s">
        <v>96</v>
      </c>
      <c r="J75" s="22" t="s">
        <v>96</v>
      </c>
      <c r="K75" s="20" t="n">
        <v>0</v>
      </c>
      <c r="L75" s="20" t="n">
        <v>0</v>
      </c>
      <c r="M75" s="20" t="n">
        <v>0</v>
      </c>
      <c r="N75" s="20" t="n">
        <v>0</v>
      </c>
      <c r="O75" s="23" t="n">
        <v>0</v>
      </c>
      <c r="P75" s="23" t="n">
        <v>0</v>
      </c>
      <c r="Q75" s="20" t="n">
        <v>0</v>
      </c>
      <c r="R75" s="24" t="n">
        <v>0</v>
      </c>
      <c r="S75" s="20" t="n">
        <v>0</v>
      </c>
      <c r="T75" s="24" t="n">
        <v>0</v>
      </c>
      <c r="U75" s="20" t="n">
        <v>6952000000</v>
      </c>
      <c r="V75" s="24" t="n">
        <v>0.02</v>
      </c>
      <c r="W75" s="23" t="n">
        <v>3160000</v>
      </c>
    </row>
    <row r="76" customFormat="false" ht="15" hidden="false" customHeight="false" outlineLevel="0" collapsed="false">
      <c r="A76" s="26" t="n">
        <f aca="false">A75+1</f>
        <v>71</v>
      </c>
      <c r="B76" s="28" t="s">
        <v>166</v>
      </c>
      <c r="C76" s="20" t="n">
        <v>10000</v>
      </c>
      <c r="D76" s="20" t="s">
        <v>96</v>
      </c>
      <c r="E76" s="20" t="s">
        <v>96</v>
      </c>
      <c r="F76" s="20" t="s">
        <v>96</v>
      </c>
      <c r="G76" s="20" t="s">
        <v>96</v>
      </c>
      <c r="H76" s="20" t="n">
        <v>10000</v>
      </c>
      <c r="I76" s="21" t="s">
        <v>96</v>
      </c>
      <c r="J76" s="22" t="s">
        <v>96</v>
      </c>
      <c r="K76" s="20" t="n">
        <v>0</v>
      </c>
      <c r="L76" s="20" t="n">
        <v>0</v>
      </c>
      <c r="M76" s="20" t="n">
        <v>0</v>
      </c>
      <c r="N76" s="20" t="n">
        <v>0</v>
      </c>
      <c r="O76" s="23" t="n">
        <v>0</v>
      </c>
      <c r="P76" s="23" t="n">
        <v>0</v>
      </c>
      <c r="Q76" s="20" t="n">
        <v>0</v>
      </c>
      <c r="R76" s="24" t="n">
        <v>0</v>
      </c>
      <c r="S76" s="20" t="n">
        <v>0</v>
      </c>
      <c r="T76" s="24" t="n">
        <v>0</v>
      </c>
      <c r="U76" s="20" t="n">
        <v>51650000000</v>
      </c>
      <c r="V76" s="24" t="n">
        <v>0.14</v>
      </c>
      <c r="W76" s="23" t="n">
        <v>5165000</v>
      </c>
    </row>
    <row r="77" customFormat="false" ht="15" hidden="false" customHeight="false" outlineLevel="0" collapsed="false">
      <c r="A77" s="26" t="n">
        <f aca="false">A76+1</f>
        <v>72</v>
      </c>
      <c r="B77" s="28" t="s">
        <v>167</v>
      </c>
      <c r="C77" s="20" t="n">
        <v>29800</v>
      </c>
      <c r="D77" s="20" t="n">
        <v>32400</v>
      </c>
      <c r="E77" s="20" t="n">
        <v>29600</v>
      </c>
      <c r="F77" s="20" t="n">
        <v>32400</v>
      </c>
      <c r="G77" s="20" t="n">
        <v>29600</v>
      </c>
      <c r="H77" s="20" t="n">
        <v>29950</v>
      </c>
      <c r="I77" s="21" t="n">
        <v>150</v>
      </c>
      <c r="J77" s="22" t="n">
        <v>0.5</v>
      </c>
      <c r="K77" s="20" t="n">
        <v>800</v>
      </c>
      <c r="L77" s="20" t="n">
        <v>23960000</v>
      </c>
      <c r="M77" s="20" t="n">
        <v>0</v>
      </c>
      <c r="N77" s="20" t="n">
        <v>0</v>
      </c>
      <c r="O77" s="23" t="n">
        <v>0</v>
      </c>
      <c r="P77" s="23" t="n">
        <v>0</v>
      </c>
      <c r="Q77" s="20" t="n">
        <v>800</v>
      </c>
      <c r="R77" s="24" t="n">
        <v>0.01</v>
      </c>
      <c r="S77" s="20" t="n">
        <v>23960000</v>
      </c>
      <c r="T77" s="24" t="n">
        <v>0.02</v>
      </c>
      <c r="U77" s="20" t="n">
        <v>79665502500</v>
      </c>
      <c r="V77" s="24" t="n">
        <v>0.21</v>
      </c>
      <c r="W77" s="23" t="n">
        <v>2659950</v>
      </c>
    </row>
    <row r="78" customFormat="false" ht="15" hidden="false" customHeight="false" outlineLevel="0" collapsed="false">
      <c r="A78" s="26" t="n">
        <f aca="false">A77+1</f>
        <v>73</v>
      </c>
      <c r="B78" s="28" t="s">
        <v>168</v>
      </c>
      <c r="C78" s="20" t="n">
        <v>17100</v>
      </c>
      <c r="D78" s="20" t="s">
        <v>96</v>
      </c>
      <c r="E78" s="20" t="s">
        <v>96</v>
      </c>
      <c r="F78" s="20" t="s">
        <v>96</v>
      </c>
      <c r="G78" s="20" t="s">
        <v>96</v>
      </c>
      <c r="H78" s="20" t="n">
        <v>17100</v>
      </c>
      <c r="I78" s="21" t="s">
        <v>96</v>
      </c>
      <c r="J78" s="22" t="s">
        <v>96</v>
      </c>
      <c r="K78" s="20" t="n">
        <v>0</v>
      </c>
      <c r="L78" s="20" t="n">
        <v>0</v>
      </c>
      <c r="M78" s="20" t="n">
        <v>0</v>
      </c>
      <c r="N78" s="20" t="n">
        <v>0</v>
      </c>
      <c r="O78" s="23" t="n">
        <v>0</v>
      </c>
      <c r="P78" s="23" t="n">
        <v>0</v>
      </c>
      <c r="Q78" s="20" t="n">
        <v>0</v>
      </c>
      <c r="R78" s="24" t="n">
        <v>0</v>
      </c>
      <c r="S78" s="20" t="n">
        <v>0</v>
      </c>
      <c r="T78" s="24" t="n">
        <v>0</v>
      </c>
      <c r="U78" s="20" t="n">
        <v>51221340000</v>
      </c>
      <c r="V78" s="24" t="n">
        <v>0.14</v>
      </c>
      <c r="W78" s="23" t="n">
        <v>2995400</v>
      </c>
    </row>
    <row r="79" customFormat="false" ht="15" hidden="false" customHeight="false" outlineLevel="0" collapsed="false">
      <c r="A79" s="26" t="n">
        <f aca="false">A78+1</f>
        <v>74</v>
      </c>
      <c r="B79" s="28" t="s">
        <v>169</v>
      </c>
      <c r="C79" s="20" t="n">
        <v>51400</v>
      </c>
      <c r="D79" s="20" t="s">
        <v>96</v>
      </c>
      <c r="E79" s="20" t="s">
        <v>96</v>
      </c>
      <c r="F79" s="20" t="s">
        <v>96</v>
      </c>
      <c r="G79" s="20" t="s">
        <v>96</v>
      </c>
      <c r="H79" s="20" t="n">
        <v>51400</v>
      </c>
      <c r="I79" s="21" t="s">
        <v>96</v>
      </c>
      <c r="J79" s="22" t="s">
        <v>96</v>
      </c>
      <c r="K79" s="20" t="n">
        <v>0</v>
      </c>
      <c r="L79" s="20" t="n">
        <v>0</v>
      </c>
      <c r="M79" s="20" t="n">
        <v>0</v>
      </c>
      <c r="N79" s="20" t="n">
        <v>0</v>
      </c>
      <c r="O79" s="23" t="n">
        <v>0</v>
      </c>
      <c r="P79" s="23" t="n">
        <v>0</v>
      </c>
      <c r="Q79" s="20" t="n">
        <v>0</v>
      </c>
      <c r="R79" s="24" t="n">
        <v>0</v>
      </c>
      <c r="S79" s="20" t="n">
        <v>0</v>
      </c>
      <c r="T79" s="24" t="n">
        <v>0</v>
      </c>
      <c r="U79" s="20" t="n">
        <v>162074480000</v>
      </c>
      <c r="V79" s="24" t="n">
        <v>0.44</v>
      </c>
      <c r="W79" s="23" t="n">
        <v>3153200</v>
      </c>
    </row>
    <row r="80" customFormat="false" ht="15" hidden="false" customHeight="false" outlineLevel="0" collapsed="false">
      <c r="A80" s="26" t="n">
        <f aca="false">A79+1</f>
        <v>75</v>
      </c>
      <c r="B80" s="28" t="s">
        <v>170</v>
      </c>
      <c r="C80" s="20" t="n">
        <v>13800</v>
      </c>
      <c r="D80" s="20" t="s">
        <v>96</v>
      </c>
      <c r="E80" s="20" t="s">
        <v>96</v>
      </c>
      <c r="F80" s="20" t="s">
        <v>96</v>
      </c>
      <c r="G80" s="20" t="s">
        <v>96</v>
      </c>
      <c r="H80" s="20" t="n">
        <v>13800</v>
      </c>
      <c r="I80" s="21" t="s">
        <v>96</v>
      </c>
      <c r="J80" s="22" t="s">
        <v>96</v>
      </c>
      <c r="K80" s="20" t="n">
        <v>0</v>
      </c>
      <c r="L80" s="20" t="n">
        <v>0</v>
      </c>
      <c r="M80" s="20" t="n">
        <v>0</v>
      </c>
      <c r="N80" s="20" t="n">
        <v>0</v>
      </c>
      <c r="O80" s="23" t="n">
        <v>0</v>
      </c>
      <c r="P80" s="23" t="n">
        <v>0</v>
      </c>
      <c r="Q80" s="20" t="n">
        <v>0</v>
      </c>
      <c r="R80" s="24" t="n">
        <v>0</v>
      </c>
      <c r="S80" s="20" t="n">
        <v>0</v>
      </c>
      <c r="T80" s="24" t="n">
        <v>0</v>
      </c>
      <c r="U80" s="20" t="n">
        <v>150420000000</v>
      </c>
      <c r="V80" s="24" t="n">
        <v>0.4</v>
      </c>
      <c r="W80" s="23" t="n">
        <v>10900000</v>
      </c>
    </row>
    <row r="81" customFormat="false" ht="15" hidden="false" customHeight="false" outlineLevel="0" collapsed="false">
      <c r="A81" s="26" t="n">
        <f aca="false">A80+1</f>
        <v>76</v>
      </c>
      <c r="B81" s="28" t="s">
        <v>171</v>
      </c>
      <c r="C81" s="20" t="n">
        <v>7900</v>
      </c>
      <c r="D81" s="20" t="s">
        <v>96</v>
      </c>
      <c r="E81" s="20" t="s">
        <v>96</v>
      </c>
      <c r="F81" s="20" t="s">
        <v>96</v>
      </c>
      <c r="G81" s="20" t="s">
        <v>96</v>
      </c>
      <c r="H81" s="20" t="n">
        <v>7900</v>
      </c>
      <c r="I81" s="21" t="s">
        <v>96</v>
      </c>
      <c r="J81" s="22" t="s">
        <v>96</v>
      </c>
      <c r="K81" s="20" t="n">
        <v>0</v>
      </c>
      <c r="L81" s="20" t="n">
        <v>0</v>
      </c>
      <c r="M81" s="20" t="n">
        <v>0</v>
      </c>
      <c r="N81" s="20" t="n">
        <v>0</v>
      </c>
      <c r="O81" s="23" t="n">
        <v>0</v>
      </c>
      <c r="P81" s="23" t="n">
        <v>0</v>
      </c>
      <c r="Q81" s="20" t="n">
        <v>0</v>
      </c>
      <c r="R81" s="24" t="n">
        <v>0</v>
      </c>
      <c r="S81" s="20" t="n">
        <v>0</v>
      </c>
      <c r="T81" s="24" t="n">
        <v>0</v>
      </c>
      <c r="U81" s="20" t="n">
        <v>250348235000</v>
      </c>
      <c r="V81" s="24" t="n">
        <v>0.67</v>
      </c>
      <c r="W81" s="23" t="n">
        <v>31689650</v>
      </c>
    </row>
    <row r="82" customFormat="false" ht="15" hidden="false" customHeight="false" outlineLevel="0" collapsed="false">
      <c r="A82" s="26" t="n">
        <f aca="false">A81+1</f>
        <v>77</v>
      </c>
      <c r="B82" s="28" t="s">
        <v>172</v>
      </c>
      <c r="C82" s="20" t="n">
        <v>26700</v>
      </c>
      <c r="D82" s="20" t="n">
        <v>28000</v>
      </c>
      <c r="E82" s="20" t="n">
        <v>28000</v>
      </c>
      <c r="F82" s="20" t="n">
        <v>28000</v>
      </c>
      <c r="G82" s="20" t="n">
        <v>28000</v>
      </c>
      <c r="H82" s="20" t="n">
        <v>28000</v>
      </c>
      <c r="I82" s="21" t="n">
        <v>1300</v>
      </c>
      <c r="J82" s="22" t="n">
        <v>4.87</v>
      </c>
      <c r="K82" s="20" t="n">
        <v>100</v>
      </c>
      <c r="L82" s="20" t="n">
        <v>2800000</v>
      </c>
      <c r="M82" s="20" t="n">
        <v>50000</v>
      </c>
      <c r="N82" s="20" t="n">
        <v>1465000000</v>
      </c>
      <c r="O82" s="23" t="n">
        <v>0</v>
      </c>
      <c r="P82" s="23" t="n">
        <v>0</v>
      </c>
      <c r="Q82" s="20" t="n">
        <v>50100</v>
      </c>
      <c r="R82" s="24" t="n">
        <v>0.82</v>
      </c>
      <c r="S82" s="20" t="n">
        <v>1467800000</v>
      </c>
      <c r="T82" s="24" t="n">
        <v>1.05</v>
      </c>
      <c r="U82" s="20" t="n">
        <v>159040000000</v>
      </c>
      <c r="V82" s="24" t="n">
        <v>0.43</v>
      </c>
      <c r="W82" s="23" t="n">
        <v>5680000</v>
      </c>
    </row>
    <row r="83" customFormat="false" ht="15" hidden="false" customHeight="false" outlineLevel="0" collapsed="false">
      <c r="A83" s="26" t="n">
        <f aca="false">A82+1</f>
        <v>78</v>
      </c>
      <c r="B83" s="28" t="s">
        <v>173</v>
      </c>
      <c r="C83" s="20" t="n">
        <v>41000</v>
      </c>
      <c r="D83" s="20" t="s">
        <v>96</v>
      </c>
      <c r="E83" s="20" t="s">
        <v>96</v>
      </c>
      <c r="F83" s="20" t="s">
        <v>96</v>
      </c>
      <c r="G83" s="20" t="s">
        <v>96</v>
      </c>
      <c r="H83" s="20" t="n">
        <v>41000</v>
      </c>
      <c r="I83" s="21" t="s">
        <v>96</v>
      </c>
      <c r="J83" s="22" t="s">
        <v>96</v>
      </c>
      <c r="K83" s="20" t="n">
        <v>0</v>
      </c>
      <c r="L83" s="20" t="n">
        <v>0</v>
      </c>
      <c r="M83" s="20" t="n">
        <v>0</v>
      </c>
      <c r="N83" s="20" t="n">
        <v>0</v>
      </c>
      <c r="O83" s="23" t="n">
        <v>0</v>
      </c>
      <c r="P83" s="23" t="n">
        <v>0</v>
      </c>
      <c r="Q83" s="20" t="n">
        <v>0</v>
      </c>
      <c r="R83" s="24" t="n">
        <v>0</v>
      </c>
      <c r="S83" s="20" t="n">
        <v>0</v>
      </c>
      <c r="T83" s="24" t="n">
        <v>0</v>
      </c>
      <c r="U83" s="20" t="n">
        <v>8200000000000</v>
      </c>
      <c r="V83" s="24" t="n">
        <v>22.05</v>
      </c>
      <c r="W83" s="23" t="n">
        <v>200000000</v>
      </c>
    </row>
    <row r="84" customFormat="false" ht="15" hidden="false" customHeight="false" outlineLevel="0" collapsed="false">
      <c r="A84" s="26" t="n">
        <f aca="false">A83+1</f>
        <v>79</v>
      </c>
      <c r="B84" s="28" t="s">
        <v>174</v>
      </c>
      <c r="C84" s="20" t="n">
        <v>6600</v>
      </c>
      <c r="D84" s="20" t="s">
        <v>96</v>
      </c>
      <c r="E84" s="20" t="s">
        <v>96</v>
      </c>
      <c r="F84" s="20" t="s">
        <v>96</v>
      </c>
      <c r="G84" s="20" t="s">
        <v>96</v>
      </c>
      <c r="H84" s="20" t="n">
        <v>6600</v>
      </c>
      <c r="I84" s="21" t="s">
        <v>96</v>
      </c>
      <c r="J84" s="22" t="s">
        <v>96</v>
      </c>
      <c r="K84" s="20" t="n">
        <v>0</v>
      </c>
      <c r="L84" s="20" t="n">
        <v>0</v>
      </c>
      <c r="M84" s="20" t="n">
        <v>0</v>
      </c>
      <c r="N84" s="20" t="n">
        <v>0</v>
      </c>
      <c r="O84" s="23" t="n">
        <v>0</v>
      </c>
      <c r="P84" s="23" t="n">
        <v>0</v>
      </c>
      <c r="Q84" s="20" t="n">
        <v>0</v>
      </c>
      <c r="R84" s="24" t="n">
        <v>0</v>
      </c>
      <c r="S84" s="20" t="n">
        <v>0</v>
      </c>
      <c r="T84" s="24" t="n">
        <v>0</v>
      </c>
      <c r="U84" s="20" t="n">
        <v>39103587600</v>
      </c>
      <c r="V84" s="24" t="n">
        <v>0.11</v>
      </c>
      <c r="W84" s="23" t="n">
        <v>5924786</v>
      </c>
    </row>
    <row r="85" customFormat="false" ht="15" hidden="false" customHeight="false" outlineLevel="0" collapsed="false">
      <c r="A85" s="26" t="n">
        <f aca="false">A84+1</f>
        <v>80</v>
      </c>
      <c r="B85" s="28" t="s">
        <v>175</v>
      </c>
      <c r="C85" s="20" t="n">
        <v>1200</v>
      </c>
      <c r="D85" s="20" t="n">
        <v>1200</v>
      </c>
      <c r="E85" s="20" t="n">
        <v>1200</v>
      </c>
      <c r="F85" s="20" t="n">
        <v>1200</v>
      </c>
      <c r="G85" s="20" t="n">
        <v>1200</v>
      </c>
      <c r="H85" s="20" t="n">
        <v>1200</v>
      </c>
      <c r="I85" s="21" t="n">
        <v>0</v>
      </c>
      <c r="J85" s="22" t="n">
        <v>0</v>
      </c>
      <c r="K85" s="20" t="n">
        <v>600</v>
      </c>
      <c r="L85" s="20" t="n">
        <v>720000</v>
      </c>
      <c r="M85" s="20" t="n">
        <v>0</v>
      </c>
      <c r="N85" s="20" t="n">
        <v>0</v>
      </c>
      <c r="O85" s="23" t="n">
        <v>0</v>
      </c>
      <c r="P85" s="23" t="n">
        <v>0</v>
      </c>
      <c r="Q85" s="20" t="n">
        <v>600</v>
      </c>
      <c r="R85" s="24" t="n">
        <v>0.01</v>
      </c>
      <c r="S85" s="20" t="n">
        <v>720000</v>
      </c>
      <c r="T85" s="24" t="n">
        <v>0</v>
      </c>
      <c r="U85" s="20" t="n">
        <v>23431118400</v>
      </c>
      <c r="V85" s="24" t="n">
        <v>0.06</v>
      </c>
      <c r="W85" s="23" t="n">
        <v>19525932</v>
      </c>
    </row>
    <row r="86" customFormat="false" ht="15" hidden="false" customHeight="false" outlineLevel="0" collapsed="false">
      <c r="A86" s="26" t="n">
        <f aca="false">A85+1</f>
        <v>81</v>
      </c>
      <c r="B86" s="28" t="s">
        <v>176</v>
      </c>
      <c r="C86" s="20" t="n">
        <v>22900</v>
      </c>
      <c r="D86" s="20" t="n">
        <v>23000</v>
      </c>
      <c r="E86" s="20" t="n">
        <v>22700</v>
      </c>
      <c r="F86" s="20" t="n">
        <v>23000</v>
      </c>
      <c r="G86" s="20" t="n">
        <v>22500</v>
      </c>
      <c r="H86" s="20" t="n">
        <v>22788</v>
      </c>
      <c r="I86" s="21" t="n">
        <v>-112</v>
      </c>
      <c r="J86" s="22" t="n">
        <v>-0.49</v>
      </c>
      <c r="K86" s="20" t="n">
        <v>454000</v>
      </c>
      <c r="L86" s="20" t="n">
        <v>10345680000</v>
      </c>
      <c r="M86" s="20" t="n">
        <v>0</v>
      </c>
      <c r="N86" s="20" t="n">
        <v>0</v>
      </c>
      <c r="O86" s="23" t="n">
        <v>0</v>
      </c>
      <c r="P86" s="23" t="n">
        <v>0</v>
      </c>
      <c r="Q86" s="20" t="n">
        <v>454000</v>
      </c>
      <c r="R86" s="24" t="n">
        <v>7.44</v>
      </c>
      <c r="S86" s="20" t="n">
        <v>10345680000</v>
      </c>
      <c r="T86" s="24" t="n">
        <v>7.39</v>
      </c>
      <c r="U86" s="20" t="n">
        <v>5833728000000</v>
      </c>
      <c r="V86" s="24" t="n">
        <v>15.69</v>
      </c>
      <c r="W86" s="23" t="n">
        <v>256000000</v>
      </c>
    </row>
    <row r="87" customFormat="false" ht="15" hidden="false" customHeight="false" outlineLevel="0" collapsed="false">
      <c r="A87" s="26" t="n">
        <f aca="false">A86+1</f>
        <v>82</v>
      </c>
      <c r="B87" s="28" t="s">
        <v>177</v>
      </c>
      <c r="C87" s="20" t="n">
        <v>2100</v>
      </c>
      <c r="D87" s="20" t="n">
        <v>2200</v>
      </c>
      <c r="E87" s="20" t="n">
        <v>2100</v>
      </c>
      <c r="F87" s="20" t="n">
        <v>2200</v>
      </c>
      <c r="G87" s="20" t="n">
        <v>2100</v>
      </c>
      <c r="H87" s="20" t="n">
        <v>2111</v>
      </c>
      <c r="I87" s="21" t="n">
        <v>11</v>
      </c>
      <c r="J87" s="22" t="n">
        <v>0.52</v>
      </c>
      <c r="K87" s="20" t="n">
        <v>8700</v>
      </c>
      <c r="L87" s="20" t="n">
        <v>18370000</v>
      </c>
      <c r="M87" s="20" t="n">
        <v>10</v>
      </c>
      <c r="N87" s="20" t="n">
        <v>19000</v>
      </c>
      <c r="O87" s="23" t="n">
        <v>10</v>
      </c>
      <c r="P87" s="23" t="n">
        <v>19000</v>
      </c>
      <c r="Q87" s="20" t="n">
        <v>8710</v>
      </c>
      <c r="R87" s="24" t="n">
        <v>0.14</v>
      </c>
      <c r="S87" s="20" t="n">
        <v>18389000</v>
      </c>
      <c r="T87" s="24" t="n">
        <v>0.01</v>
      </c>
      <c r="U87" s="20" t="n">
        <v>83974687047</v>
      </c>
      <c r="V87" s="24" t="n">
        <v>0.23</v>
      </c>
      <c r="W87" s="23" t="n">
        <v>39779577</v>
      </c>
    </row>
    <row r="88" customFormat="false" ht="15" hidden="false" customHeight="false" outlineLevel="0" collapsed="false">
      <c r="A88" s="26" t="n">
        <f aca="false">A87+1</f>
        <v>83</v>
      </c>
      <c r="B88" s="28" t="s">
        <v>178</v>
      </c>
      <c r="C88" s="20" t="n">
        <v>32700</v>
      </c>
      <c r="D88" s="20" t="n">
        <v>29600</v>
      </c>
      <c r="E88" s="20" t="n">
        <v>35900</v>
      </c>
      <c r="F88" s="20" t="n">
        <v>35900</v>
      </c>
      <c r="G88" s="20" t="n">
        <v>29600</v>
      </c>
      <c r="H88" s="20" t="n">
        <v>33800</v>
      </c>
      <c r="I88" s="21" t="n">
        <v>1100</v>
      </c>
      <c r="J88" s="22" t="n">
        <v>3.36</v>
      </c>
      <c r="K88" s="20" t="n">
        <v>300</v>
      </c>
      <c r="L88" s="20" t="n">
        <v>10140000</v>
      </c>
      <c r="M88" s="20" t="n">
        <v>0</v>
      </c>
      <c r="N88" s="20" t="n">
        <v>0</v>
      </c>
      <c r="O88" s="23" t="n">
        <v>0</v>
      </c>
      <c r="P88" s="23" t="n">
        <v>0</v>
      </c>
      <c r="Q88" s="20" t="n">
        <v>300</v>
      </c>
      <c r="R88" s="24" t="n">
        <v>0</v>
      </c>
      <c r="S88" s="20" t="n">
        <v>10140000</v>
      </c>
      <c r="T88" s="24" t="n">
        <v>0.01</v>
      </c>
      <c r="U88" s="20" t="n">
        <v>169000000000</v>
      </c>
      <c r="V88" s="24" t="n">
        <v>0.45</v>
      </c>
      <c r="W88" s="23" t="n">
        <v>5000000</v>
      </c>
    </row>
    <row r="89" customFormat="false" ht="15" hidden="false" customHeight="false" outlineLevel="0" collapsed="false">
      <c r="A89" s="26" t="n">
        <f aca="false">A88+1</f>
        <v>84</v>
      </c>
      <c r="B89" s="28" t="s">
        <v>179</v>
      </c>
      <c r="C89" s="20" t="n">
        <v>8600</v>
      </c>
      <c r="D89" s="20" t="s">
        <v>96</v>
      </c>
      <c r="E89" s="20" t="s">
        <v>96</v>
      </c>
      <c r="F89" s="20" t="s">
        <v>96</v>
      </c>
      <c r="G89" s="20" t="s">
        <v>96</v>
      </c>
      <c r="H89" s="20" t="n">
        <v>8600</v>
      </c>
      <c r="I89" s="21" t="s">
        <v>96</v>
      </c>
      <c r="J89" s="22" t="s">
        <v>96</v>
      </c>
      <c r="K89" s="20" t="n">
        <v>0</v>
      </c>
      <c r="L89" s="20" t="n">
        <v>0</v>
      </c>
      <c r="M89" s="20" t="n">
        <v>0</v>
      </c>
      <c r="N89" s="20" t="n">
        <v>0</v>
      </c>
      <c r="O89" s="23" t="n">
        <v>0</v>
      </c>
      <c r="P89" s="23" t="n">
        <v>0</v>
      </c>
      <c r="Q89" s="20" t="n">
        <v>0</v>
      </c>
      <c r="R89" s="24" t="n">
        <v>0</v>
      </c>
      <c r="S89" s="20" t="n">
        <v>0</v>
      </c>
      <c r="T89" s="24" t="n">
        <v>0</v>
      </c>
      <c r="U89" s="20" t="n">
        <v>20898000000</v>
      </c>
      <c r="V89" s="24" t="n">
        <v>0.06</v>
      </c>
      <c r="W89" s="23" t="n">
        <v>2430000</v>
      </c>
    </row>
    <row r="90" customFormat="false" ht="15" hidden="false" customHeight="false" outlineLevel="0" collapsed="false">
      <c r="A90" s="26" t="n">
        <f aca="false">A89+1</f>
        <v>85</v>
      </c>
      <c r="B90" s="28" t="s">
        <v>180</v>
      </c>
      <c r="C90" s="20" t="n">
        <v>14600</v>
      </c>
      <c r="D90" s="20" t="n">
        <v>13300</v>
      </c>
      <c r="E90" s="20" t="n">
        <v>13300</v>
      </c>
      <c r="F90" s="20" t="n">
        <v>13300</v>
      </c>
      <c r="G90" s="20" t="n">
        <v>13300</v>
      </c>
      <c r="H90" s="20" t="n">
        <v>13300</v>
      </c>
      <c r="I90" s="21" t="n">
        <v>-1300</v>
      </c>
      <c r="J90" s="22" t="n">
        <v>-8.9</v>
      </c>
      <c r="K90" s="20" t="n">
        <v>100</v>
      </c>
      <c r="L90" s="20" t="n">
        <v>1330000</v>
      </c>
      <c r="M90" s="20" t="n">
        <v>0</v>
      </c>
      <c r="N90" s="20" t="n">
        <v>0</v>
      </c>
      <c r="O90" s="23" t="n">
        <v>0</v>
      </c>
      <c r="P90" s="23" t="n">
        <v>0</v>
      </c>
      <c r="Q90" s="20" t="n">
        <v>100</v>
      </c>
      <c r="R90" s="24" t="n">
        <v>0</v>
      </c>
      <c r="S90" s="20" t="n">
        <v>1330000</v>
      </c>
      <c r="T90" s="24" t="n">
        <v>0</v>
      </c>
      <c r="U90" s="20" t="n">
        <v>119700000000</v>
      </c>
      <c r="V90" s="24" t="n">
        <v>0.32</v>
      </c>
      <c r="W90" s="23" t="n">
        <v>9000000</v>
      </c>
    </row>
    <row r="91" customFormat="false" ht="15" hidden="false" customHeight="false" outlineLevel="0" collapsed="false">
      <c r="A91" s="26" t="n">
        <f aca="false">A90+1</f>
        <v>86</v>
      </c>
      <c r="B91" s="28" t="s">
        <v>181</v>
      </c>
      <c r="C91" s="20" t="n">
        <v>3500</v>
      </c>
      <c r="D91" s="20" t="s">
        <v>96</v>
      </c>
      <c r="E91" s="20" t="s">
        <v>96</v>
      </c>
      <c r="F91" s="20" t="s">
        <v>96</v>
      </c>
      <c r="G91" s="20" t="s">
        <v>96</v>
      </c>
      <c r="H91" s="20" t="n">
        <v>3500</v>
      </c>
      <c r="I91" s="21" t="s">
        <v>96</v>
      </c>
      <c r="J91" s="22" t="s">
        <v>96</v>
      </c>
      <c r="K91" s="20" t="n">
        <v>0</v>
      </c>
      <c r="L91" s="20" t="n">
        <v>0</v>
      </c>
      <c r="M91" s="20" t="n">
        <v>0</v>
      </c>
      <c r="N91" s="20" t="n">
        <v>0</v>
      </c>
      <c r="O91" s="23" t="n">
        <v>0</v>
      </c>
      <c r="P91" s="23" t="n">
        <v>0</v>
      </c>
      <c r="Q91" s="20" t="n">
        <v>0</v>
      </c>
      <c r="R91" s="24" t="n">
        <v>0</v>
      </c>
      <c r="S91" s="20" t="n">
        <v>0</v>
      </c>
      <c r="T91" s="24" t="n">
        <v>0</v>
      </c>
      <c r="U91" s="20" t="n">
        <v>17290000000</v>
      </c>
      <c r="V91" s="24" t="n">
        <v>0.05</v>
      </c>
      <c r="W91" s="23" t="n">
        <v>4940000</v>
      </c>
    </row>
    <row r="92" customFormat="false" ht="15" hidden="false" customHeight="false" outlineLevel="0" collapsed="false">
      <c r="A92" s="26" t="n">
        <f aca="false">A91+1</f>
        <v>87</v>
      </c>
      <c r="B92" s="28" t="s">
        <v>182</v>
      </c>
      <c r="C92" s="20" t="n">
        <v>10000</v>
      </c>
      <c r="D92" s="20" t="s">
        <v>96</v>
      </c>
      <c r="E92" s="20" t="s">
        <v>96</v>
      </c>
      <c r="F92" s="20" t="s">
        <v>96</v>
      </c>
      <c r="G92" s="20" t="s">
        <v>96</v>
      </c>
      <c r="H92" s="20" t="n">
        <v>10000</v>
      </c>
      <c r="I92" s="21" t="s">
        <v>96</v>
      </c>
      <c r="J92" s="22" t="s">
        <v>96</v>
      </c>
      <c r="K92" s="20" t="n">
        <v>0</v>
      </c>
      <c r="L92" s="20" t="n">
        <v>0</v>
      </c>
      <c r="M92" s="20" t="n">
        <v>0</v>
      </c>
      <c r="N92" s="20" t="n">
        <v>0</v>
      </c>
      <c r="O92" s="23" t="n">
        <v>0</v>
      </c>
      <c r="P92" s="23" t="n">
        <v>0</v>
      </c>
      <c r="Q92" s="20" t="n">
        <v>0</v>
      </c>
      <c r="R92" s="24" t="n">
        <v>0</v>
      </c>
      <c r="S92" s="20" t="n">
        <v>0</v>
      </c>
      <c r="T92" s="24" t="n">
        <v>0</v>
      </c>
      <c r="U92" s="20" t="n">
        <v>100000000000</v>
      </c>
      <c r="V92" s="24" t="n">
        <v>0.27</v>
      </c>
      <c r="W92" s="23" t="n">
        <v>10000000</v>
      </c>
    </row>
    <row r="93" customFormat="false" ht="15" hidden="false" customHeight="false" outlineLevel="0" collapsed="false">
      <c r="A93" s="26" t="n">
        <f aca="false">A92+1</f>
        <v>88</v>
      </c>
      <c r="B93" s="28" t="s">
        <v>183</v>
      </c>
      <c r="C93" s="20" t="n">
        <v>7600</v>
      </c>
      <c r="D93" s="20" t="n">
        <v>7000</v>
      </c>
      <c r="E93" s="20" t="n">
        <v>7000</v>
      </c>
      <c r="F93" s="20" t="n">
        <v>7000</v>
      </c>
      <c r="G93" s="20" t="n">
        <v>7000</v>
      </c>
      <c r="H93" s="20" t="n">
        <v>7000</v>
      </c>
      <c r="I93" s="21" t="n">
        <v>-600</v>
      </c>
      <c r="J93" s="22" t="n">
        <v>-7.89</v>
      </c>
      <c r="K93" s="20" t="n">
        <v>100</v>
      </c>
      <c r="L93" s="20" t="n">
        <v>700000</v>
      </c>
      <c r="M93" s="20" t="n">
        <v>0</v>
      </c>
      <c r="N93" s="20" t="n">
        <v>0</v>
      </c>
      <c r="O93" s="23" t="n">
        <v>0</v>
      </c>
      <c r="P93" s="23" t="n">
        <v>0</v>
      </c>
      <c r="Q93" s="20" t="n">
        <v>100</v>
      </c>
      <c r="R93" s="24" t="n">
        <v>0</v>
      </c>
      <c r="S93" s="20" t="n">
        <v>700000</v>
      </c>
      <c r="T93" s="24" t="n">
        <v>0</v>
      </c>
      <c r="U93" s="20" t="n">
        <v>21000000000</v>
      </c>
      <c r="V93" s="24" t="n">
        <v>0.06</v>
      </c>
      <c r="W93" s="23" t="n">
        <v>3000000</v>
      </c>
    </row>
    <row r="94" customFormat="false" ht="15" hidden="false" customHeight="false" outlineLevel="0" collapsed="false">
      <c r="A94" s="26" t="n">
        <f aca="false">A93+1</f>
        <v>89</v>
      </c>
      <c r="B94" s="28" t="s">
        <v>184</v>
      </c>
      <c r="C94" s="20" t="n">
        <v>5800</v>
      </c>
      <c r="D94" s="20" t="n">
        <v>5800</v>
      </c>
      <c r="E94" s="20" t="n">
        <v>6000</v>
      </c>
      <c r="F94" s="20" t="n">
        <v>6000</v>
      </c>
      <c r="G94" s="20" t="n">
        <v>5800</v>
      </c>
      <c r="H94" s="20" t="n">
        <v>5890</v>
      </c>
      <c r="I94" s="21" t="n">
        <v>90</v>
      </c>
      <c r="J94" s="22" t="n">
        <v>1.55</v>
      </c>
      <c r="K94" s="20" t="n">
        <v>12500</v>
      </c>
      <c r="L94" s="20" t="n">
        <v>73620000</v>
      </c>
      <c r="M94" s="20" t="n">
        <v>0</v>
      </c>
      <c r="N94" s="20" t="n">
        <v>0</v>
      </c>
      <c r="O94" s="23" t="n">
        <v>0</v>
      </c>
      <c r="P94" s="23" t="n">
        <v>0</v>
      </c>
      <c r="Q94" s="20" t="n">
        <v>12500</v>
      </c>
      <c r="R94" s="24" t="n">
        <v>0.2</v>
      </c>
      <c r="S94" s="20" t="n">
        <v>73620000</v>
      </c>
      <c r="T94" s="24" t="n">
        <v>0.05</v>
      </c>
      <c r="U94" s="20" t="n">
        <v>294500000000</v>
      </c>
      <c r="V94" s="24" t="n">
        <v>0.79</v>
      </c>
      <c r="W94" s="23" t="n">
        <v>50000000</v>
      </c>
    </row>
    <row r="95" customFormat="false" ht="15" hidden="false" customHeight="false" outlineLevel="0" collapsed="false">
      <c r="A95" s="26" t="n">
        <f aca="false">A94+1</f>
        <v>90</v>
      </c>
      <c r="B95" s="28" t="s">
        <v>185</v>
      </c>
      <c r="C95" s="20" t="n">
        <v>18400</v>
      </c>
      <c r="D95" s="20" t="s">
        <v>96</v>
      </c>
      <c r="E95" s="20" t="s">
        <v>96</v>
      </c>
      <c r="F95" s="20" t="s">
        <v>96</v>
      </c>
      <c r="G95" s="20" t="s">
        <v>96</v>
      </c>
      <c r="H95" s="20" t="n">
        <v>18400</v>
      </c>
      <c r="I95" s="21" t="s">
        <v>96</v>
      </c>
      <c r="J95" s="22" t="s">
        <v>96</v>
      </c>
      <c r="K95" s="20" t="n">
        <v>0</v>
      </c>
      <c r="L95" s="20" t="n">
        <v>0</v>
      </c>
      <c r="M95" s="20" t="n">
        <v>0</v>
      </c>
      <c r="N95" s="20" t="n">
        <v>0</v>
      </c>
      <c r="O95" s="23" t="n">
        <v>0</v>
      </c>
      <c r="P95" s="23" t="n">
        <v>0</v>
      </c>
      <c r="Q95" s="20" t="n">
        <v>0</v>
      </c>
      <c r="R95" s="24" t="n">
        <v>0</v>
      </c>
      <c r="S95" s="20" t="n">
        <v>0</v>
      </c>
      <c r="T95" s="24" t="n">
        <v>0</v>
      </c>
      <c r="U95" s="20" t="n">
        <v>82800000000</v>
      </c>
      <c r="V95" s="24" t="n">
        <v>0.22</v>
      </c>
      <c r="W95" s="23" t="n">
        <v>4500000</v>
      </c>
    </row>
    <row r="96" customFormat="false" ht="15" hidden="false" customHeight="false" outlineLevel="0" collapsed="false">
      <c r="A96" s="26" t="n">
        <f aca="false">A95+1</f>
        <v>91</v>
      </c>
      <c r="B96" s="28" t="s">
        <v>186</v>
      </c>
      <c r="C96" s="20" t="n">
        <v>10500</v>
      </c>
      <c r="D96" s="20" t="n">
        <v>10400</v>
      </c>
      <c r="E96" s="20" t="n">
        <v>10600</v>
      </c>
      <c r="F96" s="20" t="n">
        <v>10600</v>
      </c>
      <c r="G96" s="20" t="n">
        <v>10400</v>
      </c>
      <c r="H96" s="20" t="n">
        <v>10429</v>
      </c>
      <c r="I96" s="21" t="n">
        <v>-71</v>
      </c>
      <c r="J96" s="22" t="n">
        <v>-0.68</v>
      </c>
      <c r="K96" s="20" t="n">
        <v>1400</v>
      </c>
      <c r="L96" s="20" t="n">
        <v>14600000</v>
      </c>
      <c r="M96" s="20" t="n">
        <v>0</v>
      </c>
      <c r="N96" s="20" t="n">
        <v>0</v>
      </c>
      <c r="O96" s="23" t="n">
        <v>0</v>
      </c>
      <c r="P96" s="23" t="n">
        <v>0</v>
      </c>
      <c r="Q96" s="20" t="n">
        <v>1400</v>
      </c>
      <c r="R96" s="24" t="n">
        <v>0.02</v>
      </c>
      <c r="S96" s="20" t="n">
        <v>14600000</v>
      </c>
      <c r="T96" s="24" t="n">
        <v>0.01</v>
      </c>
      <c r="U96" s="20" t="n">
        <v>344157000000</v>
      </c>
      <c r="V96" s="24" t="n">
        <v>0.93</v>
      </c>
      <c r="W96" s="23" t="n">
        <v>33000000</v>
      </c>
    </row>
    <row r="97" customFormat="false" ht="15" hidden="false" customHeight="false" outlineLevel="0" collapsed="false">
      <c r="A97" s="26" t="n">
        <f aca="false">A96+1</f>
        <v>92</v>
      </c>
      <c r="B97" s="28" t="s">
        <v>187</v>
      </c>
      <c r="C97" s="20" t="n">
        <v>20300</v>
      </c>
      <c r="D97" s="20" t="s">
        <v>96</v>
      </c>
      <c r="E97" s="20" t="s">
        <v>96</v>
      </c>
      <c r="F97" s="20" t="s">
        <v>96</v>
      </c>
      <c r="G97" s="20" t="s">
        <v>96</v>
      </c>
      <c r="H97" s="20" t="n">
        <v>20300</v>
      </c>
      <c r="I97" s="21" t="s">
        <v>96</v>
      </c>
      <c r="J97" s="22" t="s">
        <v>96</v>
      </c>
      <c r="K97" s="20" t="n">
        <v>0</v>
      </c>
      <c r="L97" s="20" t="n">
        <v>0</v>
      </c>
      <c r="M97" s="20" t="n">
        <v>0</v>
      </c>
      <c r="N97" s="20" t="n">
        <v>0</v>
      </c>
      <c r="O97" s="23" t="n">
        <v>0</v>
      </c>
      <c r="P97" s="23" t="n">
        <v>0</v>
      </c>
      <c r="Q97" s="20" t="n">
        <v>0</v>
      </c>
      <c r="R97" s="24" t="n">
        <v>0</v>
      </c>
      <c r="S97" s="20" t="n">
        <v>0</v>
      </c>
      <c r="T97" s="24" t="n">
        <v>0</v>
      </c>
      <c r="U97" s="20" t="n">
        <v>64960000000</v>
      </c>
      <c r="V97" s="24" t="n">
        <v>0.17</v>
      </c>
      <c r="W97" s="23" t="n">
        <v>3200000</v>
      </c>
    </row>
    <row r="98" customFormat="false" ht="15" hidden="false" customHeight="false" outlineLevel="0" collapsed="false">
      <c r="A98" s="26" t="n">
        <f aca="false">A97+1</f>
        <v>93</v>
      </c>
      <c r="B98" s="28" t="s">
        <v>188</v>
      </c>
      <c r="C98" s="20" t="n">
        <v>1100</v>
      </c>
      <c r="D98" s="20" t="s">
        <v>96</v>
      </c>
      <c r="E98" s="20" t="s">
        <v>96</v>
      </c>
      <c r="F98" s="20" t="s">
        <v>96</v>
      </c>
      <c r="G98" s="20" t="s">
        <v>96</v>
      </c>
      <c r="H98" s="20" t="n">
        <v>1100</v>
      </c>
      <c r="I98" s="21" t="s">
        <v>96</v>
      </c>
      <c r="J98" s="22" t="s">
        <v>96</v>
      </c>
      <c r="K98" s="20" t="n">
        <v>0</v>
      </c>
      <c r="L98" s="20" t="n">
        <v>0</v>
      </c>
      <c r="M98" s="20" t="n">
        <v>0</v>
      </c>
      <c r="N98" s="20" t="n">
        <v>0</v>
      </c>
      <c r="O98" s="23" t="n">
        <v>0</v>
      </c>
      <c r="P98" s="23" t="n">
        <v>0</v>
      </c>
      <c r="Q98" s="20" t="n">
        <v>0</v>
      </c>
      <c r="R98" s="24" t="n">
        <v>0</v>
      </c>
      <c r="S98" s="20" t="n">
        <v>0</v>
      </c>
      <c r="T98" s="24" t="n">
        <v>0</v>
      </c>
      <c r="U98" s="20" t="n">
        <v>5064823500</v>
      </c>
      <c r="V98" s="24" t="n">
        <v>0.01</v>
      </c>
      <c r="W98" s="23" t="n">
        <v>4604385</v>
      </c>
    </row>
    <row r="99" customFormat="false" ht="15" hidden="false" customHeight="false" outlineLevel="0" collapsed="false">
      <c r="A99" s="26" t="n">
        <f aca="false">A98+1</f>
        <v>94</v>
      </c>
      <c r="B99" s="28" t="s">
        <v>189</v>
      </c>
      <c r="C99" s="20" t="n">
        <v>8100</v>
      </c>
      <c r="D99" s="20" t="s">
        <v>96</v>
      </c>
      <c r="E99" s="20" t="s">
        <v>96</v>
      </c>
      <c r="F99" s="20" t="s">
        <v>96</v>
      </c>
      <c r="G99" s="20" t="s">
        <v>96</v>
      </c>
      <c r="H99" s="20" t="n">
        <v>8100</v>
      </c>
      <c r="I99" s="21" t="s">
        <v>96</v>
      </c>
      <c r="J99" s="22" t="s">
        <v>96</v>
      </c>
      <c r="K99" s="20" t="n">
        <v>0</v>
      </c>
      <c r="L99" s="20" t="n">
        <v>0</v>
      </c>
      <c r="M99" s="20" t="n">
        <v>0</v>
      </c>
      <c r="N99" s="20" t="n">
        <v>0</v>
      </c>
      <c r="O99" s="23" t="n">
        <v>0</v>
      </c>
      <c r="P99" s="23" t="n">
        <v>0</v>
      </c>
      <c r="Q99" s="20" t="n">
        <v>0</v>
      </c>
      <c r="R99" s="24" t="n">
        <v>0</v>
      </c>
      <c r="S99" s="20" t="n">
        <v>0</v>
      </c>
      <c r="T99" s="24" t="n">
        <v>0</v>
      </c>
      <c r="U99" s="20" t="n">
        <v>12960000000</v>
      </c>
      <c r="V99" s="24" t="n">
        <v>0.03</v>
      </c>
      <c r="W99" s="23" t="n">
        <v>1600000</v>
      </c>
    </row>
    <row r="100" customFormat="false" ht="15" hidden="false" customHeight="false" outlineLevel="0" collapsed="false">
      <c r="A100" s="26" t="n">
        <f aca="false">A99+1</f>
        <v>95</v>
      </c>
      <c r="B100" s="28" t="s">
        <v>190</v>
      </c>
      <c r="C100" s="20" t="n">
        <v>6000</v>
      </c>
      <c r="D100" s="20" t="s">
        <v>96</v>
      </c>
      <c r="E100" s="20" t="s">
        <v>96</v>
      </c>
      <c r="F100" s="20" t="s">
        <v>96</v>
      </c>
      <c r="G100" s="20" t="s">
        <v>96</v>
      </c>
      <c r="H100" s="20" t="n">
        <v>6000</v>
      </c>
      <c r="I100" s="21" t="s">
        <v>96</v>
      </c>
      <c r="J100" s="22" t="s">
        <v>96</v>
      </c>
      <c r="K100" s="20" t="n">
        <v>0</v>
      </c>
      <c r="L100" s="20" t="n">
        <v>0</v>
      </c>
      <c r="M100" s="20" t="n">
        <v>0</v>
      </c>
      <c r="N100" s="20" t="n">
        <v>0</v>
      </c>
      <c r="O100" s="23" t="n">
        <v>0</v>
      </c>
      <c r="P100" s="23" t="n">
        <v>0</v>
      </c>
      <c r="Q100" s="20" t="n">
        <v>0</v>
      </c>
      <c r="R100" s="24" t="n">
        <v>0</v>
      </c>
      <c r="S100" s="20" t="n">
        <v>0</v>
      </c>
      <c r="T100" s="24" t="n">
        <v>0</v>
      </c>
      <c r="U100" s="20" t="n">
        <v>40028202000</v>
      </c>
      <c r="V100" s="24" t="n">
        <v>0.11</v>
      </c>
      <c r="W100" s="23" t="n">
        <v>6671367</v>
      </c>
    </row>
    <row r="101" customFormat="false" ht="15" hidden="false" customHeight="false" outlineLevel="0" collapsed="false">
      <c r="A101" s="26" t="n">
        <f aca="false">A100+1</f>
        <v>96</v>
      </c>
      <c r="B101" s="28" t="s">
        <v>191</v>
      </c>
      <c r="C101" s="20" t="n">
        <v>3400</v>
      </c>
      <c r="D101" s="20" t="s">
        <v>96</v>
      </c>
      <c r="E101" s="20" t="s">
        <v>96</v>
      </c>
      <c r="F101" s="20" t="s">
        <v>96</v>
      </c>
      <c r="G101" s="20" t="s">
        <v>96</v>
      </c>
      <c r="H101" s="20" t="n">
        <v>3400</v>
      </c>
      <c r="I101" s="21" t="s">
        <v>96</v>
      </c>
      <c r="J101" s="22" t="s">
        <v>96</v>
      </c>
      <c r="K101" s="20" t="n">
        <v>0</v>
      </c>
      <c r="L101" s="20" t="n">
        <v>0</v>
      </c>
      <c r="M101" s="20" t="n">
        <v>0</v>
      </c>
      <c r="N101" s="20" t="n">
        <v>0</v>
      </c>
      <c r="O101" s="23" t="n">
        <v>0</v>
      </c>
      <c r="P101" s="23" t="n">
        <v>0</v>
      </c>
      <c r="Q101" s="20" t="n">
        <v>0</v>
      </c>
      <c r="R101" s="24" t="n">
        <v>0</v>
      </c>
      <c r="S101" s="20" t="n">
        <v>0</v>
      </c>
      <c r="T101" s="24" t="n">
        <v>0</v>
      </c>
      <c r="U101" s="20" t="n">
        <v>34000000000</v>
      </c>
      <c r="V101" s="24" t="n">
        <v>0.09</v>
      </c>
      <c r="W101" s="23" t="n">
        <v>10000000</v>
      </c>
    </row>
    <row r="102" customFormat="false" ht="15" hidden="false" customHeight="false" outlineLevel="0" collapsed="false">
      <c r="A102" s="26" t="n">
        <f aca="false">A101+1</f>
        <v>97</v>
      </c>
      <c r="B102" s="28" t="s">
        <v>192</v>
      </c>
      <c r="C102" s="20" t="n">
        <v>2000</v>
      </c>
      <c r="D102" s="20" t="n">
        <v>2200</v>
      </c>
      <c r="E102" s="20" t="n">
        <v>2200</v>
      </c>
      <c r="F102" s="20" t="n">
        <v>2200</v>
      </c>
      <c r="G102" s="20" t="n">
        <v>2100</v>
      </c>
      <c r="H102" s="20" t="n">
        <v>2134</v>
      </c>
      <c r="I102" s="21" t="n">
        <v>134</v>
      </c>
      <c r="J102" s="22" t="n">
        <v>6.7</v>
      </c>
      <c r="K102" s="20" t="n">
        <v>29800</v>
      </c>
      <c r="L102" s="20" t="n">
        <v>63580000</v>
      </c>
      <c r="M102" s="20" t="n">
        <v>0</v>
      </c>
      <c r="N102" s="20" t="n">
        <v>0</v>
      </c>
      <c r="O102" s="23" t="n">
        <v>0</v>
      </c>
      <c r="P102" s="23" t="n">
        <v>0</v>
      </c>
      <c r="Q102" s="20" t="n">
        <v>29800</v>
      </c>
      <c r="R102" s="24" t="n">
        <v>0.49</v>
      </c>
      <c r="S102" s="20" t="n">
        <v>63580000</v>
      </c>
      <c r="T102" s="24" t="n">
        <v>0.05</v>
      </c>
      <c r="U102" s="20" t="n">
        <v>46619364000</v>
      </c>
      <c r="V102" s="24" t="n">
        <v>0.13</v>
      </c>
      <c r="W102" s="23" t="n">
        <v>21846000</v>
      </c>
    </row>
    <row r="103" customFormat="false" ht="15" hidden="false" customHeight="false" outlineLevel="0" collapsed="false">
      <c r="A103" s="26" t="n">
        <f aca="false">A102+1</f>
        <v>98</v>
      </c>
      <c r="B103" s="28" t="s">
        <v>193</v>
      </c>
      <c r="C103" s="20" t="n">
        <v>10000</v>
      </c>
      <c r="D103" s="20" t="s">
        <v>96</v>
      </c>
      <c r="E103" s="20" t="s">
        <v>96</v>
      </c>
      <c r="F103" s="20" t="s">
        <v>96</v>
      </c>
      <c r="G103" s="20" t="s">
        <v>96</v>
      </c>
      <c r="H103" s="20" t="n">
        <v>10000</v>
      </c>
      <c r="I103" s="21" t="s">
        <v>96</v>
      </c>
      <c r="J103" s="22" t="s">
        <v>96</v>
      </c>
      <c r="K103" s="20" t="n">
        <v>0</v>
      </c>
      <c r="L103" s="20" t="n">
        <v>0</v>
      </c>
      <c r="M103" s="20" t="n">
        <v>0</v>
      </c>
      <c r="N103" s="20" t="n">
        <v>0</v>
      </c>
      <c r="O103" s="23" t="n">
        <v>0</v>
      </c>
      <c r="P103" s="23" t="n">
        <v>0</v>
      </c>
      <c r="Q103" s="20" t="n">
        <v>0</v>
      </c>
      <c r="R103" s="24" t="n">
        <v>0</v>
      </c>
      <c r="S103" s="20" t="n">
        <v>0</v>
      </c>
      <c r="T103" s="24" t="n">
        <v>0</v>
      </c>
      <c r="U103" s="20" t="n">
        <v>200000000000</v>
      </c>
      <c r="V103" s="24" t="n">
        <v>0.54</v>
      </c>
      <c r="W103" s="23" t="n">
        <v>20000000</v>
      </c>
    </row>
    <row r="104" customFormat="false" ht="15" hidden="false" customHeight="false" outlineLevel="0" collapsed="false">
      <c r="A104" s="26" t="n">
        <f aca="false">A103+1</f>
        <v>99</v>
      </c>
      <c r="B104" s="29" t="s">
        <v>194</v>
      </c>
      <c r="C104" s="20" t="n">
        <v>1300</v>
      </c>
      <c r="D104" s="20" t="n">
        <v>1300</v>
      </c>
      <c r="E104" s="20" t="n">
        <v>1200</v>
      </c>
      <c r="F104" s="20" t="n">
        <v>1300</v>
      </c>
      <c r="G104" s="20" t="n">
        <v>1200</v>
      </c>
      <c r="H104" s="20" t="n">
        <v>1204</v>
      </c>
      <c r="I104" s="21" t="n">
        <v>-96</v>
      </c>
      <c r="J104" s="22" t="n">
        <v>-7.38</v>
      </c>
      <c r="K104" s="20" t="n">
        <v>30300</v>
      </c>
      <c r="L104" s="20" t="n">
        <v>36490000</v>
      </c>
      <c r="M104" s="20" t="n">
        <v>0</v>
      </c>
      <c r="N104" s="20" t="n">
        <v>0</v>
      </c>
      <c r="O104" s="23" t="n">
        <v>0</v>
      </c>
      <c r="P104" s="23" t="n">
        <v>0</v>
      </c>
      <c r="Q104" s="20" t="n">
        <v>30300</v>
      </c>
      <c r="R104" s="24" t="n">
        <v>0.5</v>
      </c>
      <c r="S104" s="20" t="n">
        <v>36490000</v>
      </c>
      <c r="T104" s="24" t="n">
        <v>0.03</v>
      </c>
      <c r="U104" s="20" t="n">
        <v>18060000000</v>
      </c>
      <c r="V104" s="24" t="n">
        <v>0.05</v>
      </c>
      <c r="W104" s="23" t="n">
        <v>15000000</v>
      </c>
    </row>
    <row r="105" customFormat="false" ht="15" hidden="false" customHeight="false" outlineLevel="0" collapsed="false">
      <c r="A105" s="26" t="n">
        <f aca="false">A104+1</f>
        <v>100</v>
      </c>
      <c r="B105" s="28" t="s">
        <v>195</v>
      </c>
      <c r="C105" s="20" t="n">
        <v>5300</v>
      </c>
      <c r="D105" s="20" t="n">
        <v>5300</v>
      </c>
      <c r="E105" s="20" t="n">
        <v>5400</v>
      </c>
      <c r="F105" s="20" t="n">
        <v>5400</v>
      </c>
      <c r="G105" s="20" t="n">
        <v>5300</v>
      </c>
      <c r="H105" s="20" t="n">
        <v>5356</v>
      </c>
      <c r="I105" s="21" t="n">
        <v>56</v>
      </c>
      <c r="J105" s="22" t="n">
        <v>1.06</v>
      </c>
      <c r="K105" s="20" t="n">
        <v>7200</v>
      </c>
      <c r="L105" s="20" t="n">
        <v>38560000</v>
      </c>
      <c r="M105" s="20" t="n">
        <v>0</v>
      </c>
      <c r="N105" s="20" t="n">
        <v>0</v>
      </c>
      <c r="O105" s="23" t="n">
        <v>0</v>
      </c>
      <c r="P105" s="23" t="n">
        <v>0</v>
      </c>
      <c r="Q105" s="20" t="n">
        <v>7200</v>
      </c>
      <c r="R105" s="24" t="n">
        <v>0.12</v>
      </c>
      <c r="S105" s="20" t="n">
        <v>38560000</v>
      </c>
      <c r="T105" s="24" t="n">
        <v>0.03</v>
      </c>
      <c r="U105" s="20" t="n">
        <v>8034000000</v>
      </c>
      <c r="V105" s="24" t="n">
        <v>0.02</v>
      </c>
      <c r="W105" s="23" t="n">
        <v>1500000</v>
      </c>
    </row>
    <row r="106" customFormat="false" ht="15" hidden="false" customHeight="false" outlineLevel="0" collapsed="false">
      <c r="A106" s="26" t="n">
        <f aca="false">A105+1</f>
        <v>101</v>
      </c>
      <c r="B106" s="28" t="s">
        <v>196</v>
      </c>
      <c r="C106" s="20" t="n">
        <v>5000</v>
      </c>
      <c r="D106" s="20" t="s">
        <v>96</v>
      </c>
      <c r="E106" s="20" t="s">
        <v>96</v>
      </c>
      <c r="F106" s="20" t="s">
        <v>96</v>
      </c>
      <c r="G106" s="20" t="s">
        <v>96</v>
      </c>
      <c r="H106" s="20" t="n">
        <v>5000</v>
      </c>
      <c r="I106" s="21" t="s">
        <v>96</v>
      </c>
      <c r="J106" s="22" t="s">
        <v>96</v>
      </c>
      <c r="K106" s="20" t="n">
        <v>0</v>
      </c>
      <c r="L106" s="20" t="n">
        <v>0</v>
      </c>
      <c r="M106" s="20" t="n">
        <v>0</v>
      </c>
      <c r="N106" s="20" t="n">
        <v>0</v>
      </c>
      <c r="O106" s="23" t="n">
        <v>0</v>
      </c>
      <c r="P106" s="23" t="n">
        <v>0</v>
      </c>
      <c r="Q106" s="20" t="n">
        <v>0</v>
      </c>
      <c r="R106" s="24" t="n">
        <v>0</v>
      </c>
      <c r="S106" s="20" t="n">
        <v>0</v>
      </c>
      <c r="T106" s="24" t="n">
        <v>0</v>
      </c>
      <c r="U106" s="20" t="n">
        <v>92915500000</v>
      </c>
      <c r="V106" s="24" t="n">
        <v>0.25</v>
      </c>
      <c r="W106" s="23" t="n">
        <v>18583100</v>
      </c>
    </row>
    <row r="107" customFormat="false" ht="15" hidden="false" customHeight="false" outlineLevel="0" collapsed="false">
      <c r="A107" s="26" t="n">
        <f aca="false">A106+1</f>
        <v>102</v>
      </c>
      <c r="B107" s="28" t="s">
        <v>197</v>
      </c>
      <c r="C107" s="20" t="n">
        <v>10800</v>
      </c>
      <c r="D107" s="20" t="n">
        <v>10000</v>
      </c>
      <c r="E107" s="20" t="n">
        <v>10000</v>
      </c>
      <c r="F107" s="20" t="n">
        <v>10000</v>
      </c>
      <c r="G107" s="20" t="n">
        <v>10000</v>
      </c>
      <c r="H107" s="20" t="n">
        <v>10000</v>
      </c>
      <c r="I107" s="21" t="n">
        <v>-800</v>
      </c>
      <c r="J107" s="22" t="n">
        <v>-7.41</v>
      </c>
      <c r="K107" s="20" t="n">
        <v>2000</v>
      </c>
      <c r="L107" s="20" t="n">
        <v>20000000</v>
      </c>
      <c r="M107" s="20" t="n">
        <v>0</v>
      </c>
      <c r="N107" s="20" t="n">
        <v>0</v>
      </c>
      <c r="O107" s="23" t="n">
        <v>0</v>
      </c>
      <c r="P107" s="23" t="n">
        <v>0</v>
      </c>
      <c r="Q107" s="20" t="n">
        <v>2000</v>
      </c>
      <c r="R107" s="24" t="n">
        <v>0.03</v>
      </c>
      <c r="S107" s="20" t="n">
        <v>20000000</v>
      </c>
      <c r="T107" s="24" t="n">
        <v>0.01</v>
      </c>
      <c r="U107" s="20" t="n">
        <v>53000620000</v>
      </c>
      <c r="V107" s="24" t="n">
        <v>0.14</v>
      </c>
      <c r="W107" s="23" t="n">
        <v>5300062</v>
      </c>
    </row>
    <row r="108" customFormat="false" ht="15" hidden="false" customHeight="false" outlineLevel="0" collapsed="false">
      <c r="A108" s="26" t="n">
        <f aca="false">A107+1</f>
        <v>103</v>
      </c>
      <c r="B108" s="28" t="s">
        <v>198</v>
      </c>
      <c r="C108" s="20" t="n">
        <v>1800</v>
      </c>
      <c r="D108" s="20" t="s">
        <v>96</v>
      </c>
      <c r="E108" s="20" t="s">
        <v>96</v>
      </c>
      <c r="F108" s="20" t="s">
        <v>96</v>
      </c>
      <c r="G108" s="20" t="s">
        <v>96</v>
      </c>
      <c r="H108" s="20" t="n">
        <v>1800</v>
      </c>
      <c r="I108" s="21" t="s">
        <v>96</v>
      </c>
      <c r="J108" s="22" t="s">
        <v>96</v>
      </c>
      <c r="K108" s="20" t="n">
        <v>0</v>
      </c>
      <c r="L108" s="20" t="n">
        <v>0</v>
      </c>
      <c r="M108" s="20" t="n">
        <v>0</v>
      </c>
      <c r="N108" s="20" t="n">
        <v>0</v>
      </c>
      <c r="O108" s="23" t="n">
        <v>0</v>
      </c>
      <c r="P108" s="23" t="n">
        <v>0</v>
      </c>
      <c r="Q108" s="20" t="n">
        <v>0</v>
      </c>
      <c r="R108" s="24" t="n">
        <v>0</v>
      </c>
      <c r="S108" s="20" t="n">
        <v>0</v>
      </c>
      <c r="T108" s="24" t="n">
        <v>0</v>
      </c>
      <c r="U108" s="20" t="n">
        <v>2831099400</v>
      </c>
      <c r="V108" s="24" t="n">
        <v>0.01</v>
      </c>
      <c r="W108" s="23" t="n">
        <v>1572833</v>
      </c>
    </row>
    <row r="109" customFormat="false" ht="15" hidden="false" customHeight="false" outlineLevel="0" collapsed="false">
      <c r="A109" s="26" t="n">
        <f aca="false">A108+1</f>
        <v>104</v>
      </c>
      <c r="B109" s="28" t="s">
        <v>199</v>
      </c>
      <c r="C109" s="20" t="n">
        <v>32000</v>
      </c>
      <c r="D109" s="20" t="n">
        <v>33500</v>
      </c>
      <c r="E109" s="20" t="n">
        <v>35200</v>
      </c>
      <c r="F109" s="20" t="n">
        <v>35200</v>
      </c>
      <c r="G109" s="20" t="n">
        <v>33500</v>
      </c>
      <c r="H109" s="20" t="n">
        <v>33520</v>
      </c>
      <c r="I109" s="21" t="n">
        <v>1520</v>
      </c>
      <c r="J109" s="22" t="n">
        <v>4.75</v>
      </c>
      <c r="K109" s="20" t="n">
        <v>17482</v>
      </c>
      <c r="L109" s="20" t="n">
        <v>585987000</v>
      </c>
      <c r="M109" s="20" t="n">
        <v>3514492</v>
      </c>
      <c r="N109" s="20" t="n">
        <v>117735482000</v>
      </c>
      <c r="O109" s="23" t="n">
        <v>82</v>
      </c>
      <c r="P109" s="23" t="n">
        <v>2747000</v>
      </c>
      <c r="Q109" s="20" t="n">
        <v>3531974</v>
      </c>
      <c r="R109" s="24" t="n">
        <v>57.84</v>
      </c>
      <c r="S109" s="20" t="n">
        <v>118321469000</v>
      </c>
      <c r="T109" s="24" t="n">
        <v>84.54</v>
      </c>
      <c r="U109" s="20" t="n">
        <v>279268829680</v>
      </c>
      <c r="V109" s="24" t="n">
        <v>0.75</v>
      </c>
      <c r="W109" s="23" t="n">
        <v>8331409</v>
      </c>
    </row>
    <row r="110" customFormat="false" ht="15" hidden="false" customHeight="false" outlineLevel="0" collapsed="false">
      <c r="A110" s="26" t="n">
        <f aca="false">A109+1</f>
        <v>105</v>
      </c>
      <c r="B110" s="28" t="s">
        <v>200</v>
      </c>
      <c r="C110" s="20" t="n">
        <v>2100</v>
      </c>
      <c r="D110" s="20" t="n">
        <v>2100</v>
      </c>
      <c r="E110" s="20" t="n">
        <v>2200</v>
      </c>
      <c r="F110" s="20" t="n">
        <v>2200</v>
      </c>
      <c r="G110" s="20" t="n">
        <v>2100</v>
      </c>
      <c r="H110" s="20" t="n">
        <v>2131</v>
      </c>
      <c r="I110" s="21" t="n">
        <v>31</v>
      </c>
      <c r="J110" s="22" t="n">
        <v>1.48</v>
      </c>
      <c r="K110" s="20" t="n">
        <v>29700</v>
      </c>
      <c r="L110" s="20" t="n">
        <v>63280000</v>
      </c>
      <c r="M110" s="20" t="n">
        <v>0</v>
      </c>
      <c r="N110" s="20" t="n">
        <v>0</v>
      </c>
      <c r="O110" s="23" t="n">
        <v>0</v>
      </c>
      <c r="P110" s="23" t="n">
        <v>0</v>
      </c>
      <c r="Q110" s="20" t="n">
        <v>29700</v>
      </c>
      <c r="R110" s="24" t="n">
        <v>0.49</v>
      </c>
      <c r="S110" s="20" t="n">
        <v>63280000</v>
      </c>
      <c r="T110" s="24" t="n">
        <v>0.05</v>
      </c>
      <c r="U110" s="20" t="n">
        <v>23772438692</v>
      </c>
      <c r="V110" s="24" t="n">
        <v>0.06</v>
      </c>
      <c r="W110" s="23" t="n">
        <v>11155532</v>
      </c>
    </row>
    <row r="111" customFormat="false" ht="15" hidden="false" customHeight="false" outlineLevel="0" collapsed="false">
      <c r="A111" s="26" t="n">
        <f aca="false">A110+1</f>
        <v>106</v>
      </c>
      <c r="B111" s="28" t="s">
        <v>201</v>
      </c>
      <c r="C111" s="20" t="n">
        <v>3400</v>
      </c>
      <c r="D111" s="20" t="n">
        <v>3500</v>
      </c>
      <c r="E111" s="20" t="n">
        <v>3600</v>
      </c>
      <c r="F111" s="20" t="n">
        <v>3600</v>
      </c>
      <c r="G111" s="20" t="n">
        <v>3400</v>
      </c>
      <c r="H111" s="20" t="n">
        <v>3454</v>
      </c>
      <c r="I111" s="21" t="n">
        <v>54</v>
      </c>
      <c r="J111" s="22" t="n">
        <v>1.59</v>
      </c>
      <c r="K111" s="20" t="n">
        <v>851000</v>
      </c>
      <c r="L111" s="20" t="n">
        <v>2939320000</v>
      </c>
      <c r="M111" s="20" t="n">
        <v>0</v>
      </c>
      <c r="N111" s="20" t="n">
        <v>0</v>
      </c>
      <c r="O111" s="23" t="n">
        <v>0</v>
      </c>
      <c r="P111" s="23" t="n">
        <v>0</v>
      </c>
      <c r="Q111" s="20" t="n">
        <v>851000</v>
      </c>
      <c r="R111" s="24" t="n">
        <v>13.94</v>
      </c>
      <c r="S111" s="20" t="n">
        <v>2939320000</v>
      </c>
      <c r="T111" s="24" t="n">
        <v>2.1</v>
      </c>
      <c r="U111" s="20" t="n">
        <v>437483640000</v>
      </c>
      <c r="V111" s="24" t="n">
        <v>1.18</v>
      </c>
      <c r="W111" s="23" t="n">
        <v>126660000</v>
      </c>
    </row>
    <row r="112" customFormat="false" ht="15" hidden="false" customHeight="false" outlineLevel="0" collapsed="false">
      <c r="A112" s="26" t="n">
        <f aca="false">A111+1</f>
        <v>107</v>
      </c>
      <c r="B112" s="28" t="s">
        <v>202</v>
      </c>
      <c r="C112" s="20" t="n">
        <v>2400</v>
      </c>
      <c r="D112" s="20" t="n">
        <v>2600</v>
      </c>
      <c r="E112" s="20" t="n">
        <v>2600</v>
      </c>
      <c r="F112" s="20" t="n">
        <v>2600</v>
      </c>
      <c r="G112" s="20" t="n">
        <v>2600</v>
      </c>
      <c r="H112" s="20" t="n">
        <v>2600</v>
      </c>
      <c r="I112" s="21" t="n">
        <v>200</v>
      </c>
      <c r="J112" s="22" t="n">
        <v>8.33</v>
      </c>
      <c r="K112" s="20" t="n">
        <v>751700</v>
      </c>
      <c r="L112" s="20" t="n">
        <v>1954420000</v>
      </c>
      <c r="M112" s="20" t="n">
        <v>0</v>
      </c>
      <c r="N112" s="20" t="n">
        <v>0</v>
      </c>
      <c r="O112" s="23" t="n">
        <v>0</v>
      </c>
      <c r="P112" s="23" t="n">
        <v>0</v>
      </c>
      <c r="Q112" s="20" t="n">
        <v>751700</v>
      </c>
      <c r="R112" s="24" t="n">
        <v>12.31</v>
      </c>
      <c r="S112" s="20" t="n">
        <v>1954420000</v>
      </c>
      <c r="T112" s="24" t="n">
        <v>1.4</v>
      </c>
      <c r="U112" s="20" t="n">
        <v>4907760000</v>
      </c>
      <c r="V112" s="24" t="n">
        <v>0.01</v>
      </c>
      <c r="W112" s="23" t="n">
        <v>1887600</v>
      </c>
    </row>
    <row r="113" customFormat="false" ht="15" hidden="false" customHeight="false" outlineLevel="0" collapsed="false">
      <c r="A113" s="26" t="n">
        <f aca="false">A112+1</f>
        <v>108</v>
      </c>
      <c r="B113" s="28" t="s">
        <v>203</v>
      </c>
      <c r="C113" s="20" t="n">
        <v>11500</v>
      </c>
      <c r="D113" s="20" t="s">
        <v>96</v>
      </c>
      <c r="E113" s="20" t="s">
        <v>96</v>
      </c>
      <c r="F113" s="20" t="s">
        <v>96</v>
      </c>
      <c r="G113" s="20" t="s">
        <v>96</v>
      </c>
      <c r="H113" s="20" t="n">
        <v>11500</v>
      </c>
      <c r="I113" s="21" t="s">
        <v>96</v>
      </c>
      <c r="J113" s="22" t="s">
        <v>96</v>
      </c>
      <c r="K113" s="20" t="n">
        <v>0</v>
      </c>
      <c r="L113" s="20" t="n">
        <v>0</v>
      </c>
      <c r="M113" s="20" t="n">
        <v>0</v>
      </c>
      <c r="N113" s="20" t="n">
        <v>0</v>
      </c>
      <c r="O113" s="23" t="n">
        <v>0</v>
      </c>
      <c r="P113" s="23" t="n">
        <v>0</v>
      </c>
      <c r="Q113" s="20" t="n">
        <v>0</v>
      </c>
      <c r="R113" s="24" t="n">
        <v>0</v>
      </c>
      <c r="S113" s="20" t="n">
        <v>0</v>
      </c>
      <c r="T113" s="24" t="n">
        <v>0</v>
      </c>
      <c r="U113" s="20" t="n">
        <v>57500000000</v>
      </c>
      <c r="V113" s="24" t="n">
        <v>0.15</v>
      </c>
      <c r="W113" s="23" t="n">
        <v>5000000</v>
      </c>
    </row>
    <row r="114" customFormat="false" ht="15" hidden="false" customHeight="false" outlineLevel="0" collapsed="false">
      <c r="A114" s="26" t="n">
        <f aca="false">A113+1</f>
        <v>109</v>
      </c>
      <c r="B114" s="28" t="s">
        <v>204</v>
      </c>
      <c r="C114" s="20" t="n">
        <v>2500</v>
      </c>
      <c r="D114" s="20" t="n">
        <v>2300</v>
      </c>
      <c r="E114" s="20" t="n">
        <v>2300</v>
      </c>
      <c r="F114" s="20" t="n">
        <v>2300</v>
      </c>
      <c r="G114" s="20" t="n">
        <v>2300</v>
      </c>
      <c r="H114" s="20" t="n">
        <v>2300</v>
      </c>
      <c r="I114" s="21" t="n">
        <v>-200</v>
      </c>
      <c r="J114" s="22" t="n">
        <v>-8</v>
      </c>
      <c r="K114" s="20" t="n">
        <v>200</v>
      </c>
      <c r="L114" s="20" t="n">
        <v>460000</v>
      </c>
      <c r="M114" s="20" t="n">
        <v>0</v>
      </c>
      <c r="N114" s="20" t="n">
        <v>0</v>
      </c>
      <c r="O114" s="23" t="n">
        <v>0</v>
      </c>
      <c r="P114" s="23" t="n">
        <v>0</v>
      </c>
      <c r="Q114" s="20" t="n">
        <v>200</v>
      </c>
      <c r="R114" s="24" t="n">
        <v>0</v>
      </c>
      <c r="S114" s="20" t="n">
        <v>460000</v>
      </c>
      <c r="T114" s="24" t="n">
        <v>0</v>
      </c>
      <c r="U114" s="20" t="n">
        <v>9348810000</v>
      </c>
      <c r="V114" s="24" t="n">
        <v>0.03</v>
      </c>
      <c r="W114" s="23" t="n">
        <v>4064700</v>
      </c>
    </row>
    <row r="115" customFormat="false" ht="15" hidden="false" customHeight="false" outlineLevel="0" collapsed="false">
      <c r="A115" s="26" t="n">
        <f aca="false">A114+1</f>
        <v>110</v>
      </c>
      <c r="B115" s="28" t="s">
        <v>205</v>
      </c>
      <c r="C115" s="20" t="n">
        <v>8000</v>
      </c>
      <c r="D115" s="20" t="n">
        <v>8000</v>
      </c>
      <c r="E115" s="20" t="n">
        <v>7900</v>
      </c>
      <c r="F115" s="20" t="n">
        <v>8000</v>
      </c>
      <c r="G115" s="20" t="n">
        <v>7900</v>
      </c>
      <c r="H115" s="20" t="n">
        <v>7987</v>
      </c>
      <c r="I115" s="21" t="n">
        <v>-13</v>
      </c>
      <c r="J115" s="22" t="n">
        <v>-0.16</v>
      </c>
      <c r="K115" s="20" t="n">
        <v>2300</v>
      </c>
      <c r="L115" s="20" t="n">
        <v>18370000</v>
      </c>
      <c r="M115" s="20" t="n">
        <v>0</v>
      </c>
      <c r="N115" s="20" t="n">
        <v>0</v>
      </c>
      <c r="O115" s="23" t="n">
        <v>0</v>
      </c>
      <c r="P115" s="23" t="n">
        <v>0</v>
      </c>
      <c r="Q115" s="20" t="n">
        <v>2300</v>
      </c>
      <c r="R115" s="24" t="n">
        <v>0.04</v>
      </c>
      <c r="S115" s="20" t="n">
        <v>18370000</v>
      </c>
      <c r="T115" s="24" t="n">
        <v>0.01</v>
      </c>
      <c r="U115" s="20" t="n">
        <v>127786856372</v>
      </c>
      <c r="V115" s="24" t="n">
        <v>0.34</v>
      </c>
      <c r="W115" s="23" t="n">
        <v>15999356</v>
      </c>
    </row>
    <row r="116" customFormat="false" ht="15" hidden="false" customHeight="false" outlineLevel="0" collapsed="false">
      <c r="A116" s="26" t="n">
        <f aca="false">A115+1</f>
        <v>111</v>
      </c>
      <c r="B116" s="28" t="s">
        <v>206</v>
      </c>
      <c r="C116" s="20" t="n">
        <v>1900</v>
      </c>
      <c r="D116" s="20" t="n">
        <v>1900</v>
      </c>
      <c r="E116" s="20" t="n">
        <v>1900</v>
      </c>
      <c r="F116" s="20" t="n">
        <v>1900</v>
      </c>
      <c r="G116" s="20" t="n">
        <v>1900</v>
      </c>
      <c r="H116" s="20" t="n">
        <v>1900</v>
      </c>
      <c r="I116" s="21" t="n">
        <v>0</v>
      </c>
      <c r="J116" s="22" t="n">
        <v>0</v>
      </c>
      <c r="K116" s="20" t="n">
        <v>1900</v>
      </c>
      <c r="L116" s="20" t="n">
        <v>3610000</v>
      </c>
      <c r="M116" s="20" t="n">
        <v>0</v>
      </c>
      <c r="N116" s="20" t="n">
        <v>0</v>
      </c>
      <c r="O116" s="23" t="n">
        <v>0</v>
      </c>
      <c r="P116" s="23" t="n">
        <v>0</v>
      </c>
      <c r="Q116" s="20" t="n">
        <v>1900</v>
      </c>
      <c r="R116" s="24" t="n">
        <v>0.03</v>
      </c>
      <c r="S116" s="20" t="n">
        <v>3610000</v>
      </c>
      <c r="T116" s="24" t="n">
        <v>0</v>
      </c>
      <c r="U116" s="20" t="n">
        <v>20900000000</v>
      </c>
      <c r="V116" s="24" t="n">
        <v>0.06</v>
      </c>
      <c r="W116" s="23" t="n">
        <v>11000000</v>
      </c>
    </row>
    <row r="117" customFormat="false" ht="15" hidden="false" customHeight="false" outlineLevel="0" collapsed="false">
      <c r="A117" s="26" t="n">
        <f aca="false">A116+1</f>
        <v>112</v>
      </c>
      <c r="B117" s="28" t="s">
        <v>207</v>
      </c>
      <c r="C117" s="20" t="n">
        <v>4300</v>
      </c>
      <c r="D117" s="20" t="n">
        <v>4500</v>
      </c>
      <c r="E117" s="20" t="n">
        <v>4700</v>
      </c>
      <c r="F117" s="20" t="n">
        <v>4700</v>
      </c>
      <c r="G117" s="20" t="n">
        <v>4500</v>
      </c>
      <c r="H117" s="20" t="n">
        <v>4512</v>
      </c>
      <c r="I117" s="21" t="n">
        <v>212</v>
      </c>
      <c r="J117" s="22" t="n">
        <v>4.93</v>
      </c>
      <c r="K117" s="20" t="n">
        <v>17900</v>
      </c>
      <c r="L117" s="20" t="n">
        <v>80760000</v>
      </c>
      <c r="M117" s="20" t="n">
        <v>0</v>
      </c>
      <c r="N117" s="20" t="n">
        <v>0</v>
      </c>
      <c r="O117" s="23" t="n">
        <v>0</v>
      </c>
      <c r="P117" s="23" t="n">
        <v>0</v>
      </c>
      <c r="Q117" s="20" t="n">
        <v>17900</v>
      </c>
      <c r="R117" s="24" t="n">
        <v>0.29</v>
      </c>
      <c r="S117" s="20" t="n">
        <v>80760000</v>
      </c>
      <c r="T117" s="24" t="n">
        <v>0.06</v>
      </c>
      <c r="U117" s="20" t="n">
        <v>309523200000</v>
      </c>
      <c r="V117" s="24" t="n">
        <v>0.83</v>
      </c>
      <c r="W117" s="23" t="n">
        <v>68600000</v>
      </c>
    </row>
    <row r="118" customFormat="false" ht="15" hidden="false" customHeight="false" outlineLevel="0" collapsed="false">
      <c r="A118" s="26" t="n">
        <f aca="false">A117+1</f>
        <v>113</v>
      </c>
      <c r="B118" s="28" t="s">
        <v>208</v>
      </c>
      <c r="C118" s="20" t="n">
        <v>62000</v>
      </c>
      <c r="D118" s="20" t="n">
        <v>62900</v>
      </c>
      <c r="E118" s="20" t="n">
        <v>62900</v>
      </c>
      <c r="F118" s="20" t="n">
        <v>63400</v>
      </c>
      <c r="G118" s="20" t="n">
        <v>61800</v>
      </c>
      <c r="H118" s="20" t="n">
        <v>62313</v>
      </c>
      <c r="I118" s="21" t="n">
        <v>313</v>
      </c>
      <c r="J118" s="22" t="n">
        <v>0.5</v>
      </c>
      <c r="K118" s="20" t="n">
        <v>16800</v>
      </c>
      <c r="L118" s="20" t="n">
        <v>1046850000</v>
      </c>
      <c r="M118" s="20" t="n">
        <v>0</v>
      </c>
      <c r="N118" s="20" t="n">
        <v>0</v>
      </c>
      <c r="O118" s="23" t="n">
        <v>0</v>
      </c>
      <c r="P118" s="23" t="n">
        <v>0</v>
      </c>
      <c r="Q118" s="20" t="n">
        <v>16800</v>
      </c>
      <c r="R118" s="24" t="n">
        <v>0.28</v>
      </c>
      <c r="S118" s="20" t="n">
        <v>1046850000</v>
      </c>
      <c r="T118" s="24" t="n">
        <v>0.75</v>
      </c>
      <c r="U118" s="20" t="n">
        <v>7477298285400</v>
      </c>
      <c r="V118" s="24" t="n">
        <v>20.11</v>
      </c>
      <c r="W118" s="23" t="n">
        <v>119995800</v>
      </c>
    </row>
    <row r="119" customFormat="false" ht="15" hidden="false" customHeight="false" outlineLevel="0" collapsed="false">
      <c r="A119" s="26" t="n">
        <f aca="false">A118+1</f>
        <v>114</v>
      </c>
      <c r="B119" s="28" t="s">
        <v>209</v>
      </c>
      <c r="C119" s="20" t="n">
        <v>1900</v>
      </c>
      <c r="D119" s="20" t="n">
        <v>2000</v>
      </c>
      <c r="E119" s="20" t="n">
        <v>2000</v>
      </c>
      <c r="F119" s="20" t="n">
        <v>2000</v>
      </c>
      <c r="G119" s="20" t="n">
        <v>2000</v>
      </c>
      <c r="H119" s="20" t="n">
        <v>2000</v>
      </c>
      <c r="I119" s="21" t="n">
        <v>100</v>
      </c>
      <c r="J119" s="22" t="n">
        <v>5.26</v>
      </c>
      <c r="K119" s="20" t="n">
        <v>1600</v>
      </c>
      <c r="L119" s="20" t="n">
        <v>3200000</v>
      </c>
      <c r="M119" s="20" t="n">
        <v>0</v>
      </c>
      <c r="N119" s="20" t="n">
        <v>0</v>
      </c>
      <c r="O119" s="23" t="n">
        <v>0</v>
      </c>
      <c r="P119" s="23" t="n">
        <v>0</v>
      </c>
      <c r="Q119" s="20" t="n">
        <v>1600</v>
      </c>
      <c r="R119" s="24" t="n">
        <v>0.03</v>
      </c>
      <c r="S119" s="20" t="n">
        <v>3200000</v>
      </c>
      <c r="T119" s="24" t="n">
        <v>0</v>
      </c>
      <c r="U119" s="20" t="n">
        <v>8687400000</v>
      </c>
      <c r="V119" s="24" t="n">
        <v>0.02</v>
      </c>
      <c r="W119" s="23" t="n">
        <v>4343700</v>
      </c>
    </row>
    <row r="120" customFormat="false" ht="15" hidden="false" customHeight="false" outlineLevel="0" collapsed="false">
      <c r="A120" s="26" t="n">
        <f aca="false">A119+1</f>
        <v>115</v>
      </c>
      <c r="B120" s="28" t="s">
        <v>210</v>
      </c>
      <c r="C120" s="20" t="n">
        <v>17100</v>
      </c>
      <c r="D120" s="20" t="s">
        <v>96</v>
      </c>
      <c r="E120" s="20" t="s">
        <v>96</v>
      </c>
      <c r="F120" s="20" t="s">
        <v>96</v>
      </c>
      <c r="G120" s="20" t="s">
        <v>96</v>
      </c>
      <c r="H120" s="20" t="n">
        <v>17100</v>
      </c>
      <c r="I120" s="21" t="s">
        <v>96</v>
      </c>
      <c r="J120" s="22" t="s">
        <v>96</v>
      </c>
      <c r="K120" s="20" t="n">
        <v>0</v>
      </c>
      <c r="L120" s="20" t="n">
        <v>0</v>
      </c>
      <c r="M120" s="20" t="n">
        <v>0</v>
      </c>
      <c r="N120" s="20" t="n">
        <v>0</v>
      </c>
      <c r="O120" s="23" t="n">
        <v>0</v>
      </c>
      <c r="P120" s="23" t="n">
        <v>0</v>
      </c>
      <c r="Q120" s="20" t="n">
        <v>0</v>
      </c>
      <c r="R120" s="24" t="n">
        <v>0</v>
      </c>
      <c r="S120" s="20" t="n">
        <v>0</v>
      </c>
      <c r="T120" s="24" t="n">
        <v>0</v>
      </c>
      <c r="U120" s="20" t="n">
        <v>44460000000</v>
      </c>
      <c r="V120" s="24" t="n">
        <v>0.12</v>
      </c>
      <c r="W120" s="23" t="n">
        <v>2600000</v>
      </c>
    </row>
    <row r="121" customFormat="false" ht="15" hidden="false" customHeight="false" outlineLevel="0" collapsed="false">
      <c r="A121" s="26" t="n">
        <f aca="false">A120+1</f>
        <v>116</v>
      </c>
      <c r="B121" s="28" t="s">
        <v>211</v>
      </c>
      <c r="C121" s="20" t="n">
        <v>17000</v>
      </c>
      <c r="D121" s="20" t="n">
        <v>17000</v>
      </c>
      <c r="E121" s="20" t="n">
        <v>17000</v>
      </c>
      <c r="F121" s="20" t="n">
        <v>17000</v>
      </c>
      <c r="G121" s="20" t="n">
        <v>17000</v>
      </c>
      <c r="H121" s="20" t="n">
        <v>17000</v>
      </c>
      <c r="I121" s="21" t="n">
        <v>0</v>
      </c>
      <c r="J121" s="22" t="n">
        <v>0</v>
      </c>
      <c r="K121" s="20" t="n">
        <v>4600</v>
      </c>
      <c r="L121" s="20" t="n">
        <v>78200000</v>
      </c>
      <c r="M121" s="20" t="n">
        <v>0</v>
      </c>
      <c r="N121" s="20" t="n">
        <v>0</v>
      </c>
      <c r="O121" s="23" t="n">
        <v>0</v>
      </c>
      <c r="P121" s="23" t="n">
        <v>0</v>
      </c>
      <c r="Q121" s="20" t="n">
        <v>4600</v>
      </c>
      <c r="R121" s="24" t="n">
        <v>0.08</v>
      </c>
      <c r="S121" s="20" t="n">
        <v>78200000</v>
      </c>
      <c r="T121" s="24" t="n">
        <v>0.06</v>
      </c>
      <c r="U121" s="20" t="n">
        <v>85000000000</v>
      </c>
      <c r="V121" s="24" t="n">
        <v>0.23</v>
      </c>
      <c r="W121" s="23" t="n">
        <v>5000000</v>
      </c>
    </row>
    <row r="122" customFormat="false" ht="15" hidden="false" customHeight="false" outlineLevel="0" collapsed="false">
      <c r="A122" s="26" t="n">
        <f aca="false">A121+1</f>
        <v>117</v>
      </c>
      <c r="B122" s="28" t="s">
        <v>212</v>
      </c>
      <c r="C122" s="20" t="n">
        <v>3600</v>
      </c>
      <c r="D122" s="20" t="s">
        <v>96</v>
      </c>
      <c r="E122" s="20" t="s">
        <v>96</v>
      </c>
      <c r="F122" s="20" t="s">
        <v>96</v>
      </c>
      <c r="G122" s="20" t="s">
        <v>96</v>
      </c>
      <c r="H122" s="20" t="n">
        <v>3600</v>
      </c>
      <c r="I122" s="21" t="s">
        <v>96</v>
      </c>
      <c r="J122" s="22" t="s">
        <v>96</v>
      </c>
      <c r="K122" s="20" t="n">
        <v>0</v>
      </c>
      <c r="L122" s="20" t="n">
        <v>0</v>
      </c>
      <c r="M122" s="20" t="n">
        <v>0</v>
      </c>
      <c r="N122" s="20" t="n">
        <v>0</v>
      </c>
      <c r="O122" s="23" t="n">
        <v>0</v>
      </c>
      <c r="P122" s="23" t="n">
        <v>0</v>
      </c>
      <c r="Q122" s="20" t="n">
        <v>0</v>
      </c>
      <c r="R122" s="24" t="n">
        <v>0</v>
      </c>
      <c r="S122" s="20" t="n">
        <v>0</v>
      </c>
      <c r="T122" s="24" t="n">
        <v>0</v>
      </c>
      <c r="U122" s="20" t="n">
        <v>10800000000</v>
      </c>
      <c r="V122" s="24" t="n">
        <v>0.03</v>
      </c>
      <c r="W122" s="23" t="n">
        <v>3000000</v>
      </c>
    </row>
    <row r="123" customFormat="false" ht="15" hidden="false" customHeight="false" outlineLevel="0" collapsed="false">
      <c r="A123" s="26" t="n">
        <f aca="false">A122+1</f>
        <v>118</v>
      </c>
      <c r="B123" s="28" t="s">
        <v>213</v>
      </c>
      <c r="C123" s="20" t="n">
        <v>5300</v>
      </c>
      <c r="D123" s="20" t="n">
        <v>5800</v>
      </c>
      <c r="E123" s="20" t="n">
        <v>5800</v>
      </c>
      <c r="F123" s="20" t="n">
        <v>5800</v>
      </c>
      <c r="G123" s="20" t="n">
        <v>5800</v>
      </c>
      <c r="H123" s="20" t="n">
        <v>5800</v>
      </c>
      <c r="I123" s="21" t="n">
        <v>500</v>
      </c>
      <c r="J123" s="22" t="n">
        <v>9.43</v>
      </c>
      <c r="K123" s="20" t="n">
        <v>100</v>
      </c>
      <c r="L123" s="20" t="n">
        <v>580000</v>
      </c>
      <c r="M123" s="20" t="n">
        <v>0</v>
      </c>
      <c r="N123" s="20" t="n">
        <v>0</v>
      </c>
      <c r="O123" s="23" t="n">
        <v>0</v>
      </c>
      <c r="P123" s="23" t="n">
        <v>0</v>
      </c>
      <c r="Q123" s="20" t="n">
        <v>100</v>
      </c>
      <c r="R123" s="24" t="n">
        <v>0</v>
      </c>
      <c r="S123" s="20" t="n">
        <v>580000</v>
      </c>
      <c r="T123" s="24" t="n">
        <v>0</v>
      </c>
      <c r="U123" s="20" t="n">
        <v>83636000000</v>
      </c>
      <c r="V123" s="24" t="n">
        <v>0.22</v>
      </c>
      <c r="W123" s="23" t="n">
        <v>14420000</v>
      </c>
    </row>
    <row r="124" customFormat="false" ht="15" hidden="false" customHeight="false" outlineLevel="0" collapsed="false">
      <c r="A124" s="26" t="n">
        <f aca="false">A123+1</f>
        <v>119</v>
      </c>
      <c r="B124" s="28" t="s">
        <v>214</v>
      </c>
      <c r="C124" s="20" t="n">
        <v>1900</v>
      </c>
      <c r="D124" s="20" t="n">
        <v>1900</v>
      </c>
      <c r="E124" s="20" t="n">
        <v>1900</v>
      </c>
      <c r="F124" s="20" t="n">
        <v>1900</v>
      </c>
      <c r="G124" s="20" t="n">
        <v>1900</v>
      </c>
      <c r="H124" s="20" t="n">
        <v>1900</v>
      </c>
      <c r="I124" s="21" t="n">
        <v>0</v>
      </c>
      <c r="J124" s="22" t="n">
        <v>0</v>
      </c>
      <c r="K124" s="20" t="n">
        <v>2100</v>
      </c>
      <c r="L124" s="20" t="n">
        <v>3990000</v>
      </c>
      <c r="M124" s="20" t="n">
        <v>0</v>
      </c>
      <c r="N124" s="20" t="n">
        <v>0</v>
      </c>
      <c r="O124" s="23" t="n">
        <v>0</v>
      </c>
      <c r="P124" s="23" t="n">
        <v>0</v>
      </c>
      <c r="Q124" s="20" t="n">
        <v>2100</v>
      </c>
      <c r="R124" s="24" t="n">
        <v>0.03</v>
      </c>
      <c r="S124" s="20" t="n">
        <v>3990000</v>
      </c>
      <c r="T124" s="24" t="n">
        <v>0</v>
      </c>
      <c r="U124" s="20" t="n">
        <v>9500000000</v>
      </c>
      <c r="V124" s="24" t="n">
        <v>0.03</v>
      </c>
      <c r="W124" s="23" t="n">
        <v>5000000</v>
      </c>
    </row>
    <row r="125" customFormat="false" ht="15" hidden="false" customHeight="false" outlineLevel="0" collapsed="false">
      <c r="A125" s="26" t="n">
        <f aca="false">A124+1</f>
        <v>120</v>
      </c>
      <c r="B125" s="28" t="s">
        <v>215</v>
      </c>
      <c r="C125" s="20" t="n">
        <v>16000</v>
      </c>
      <c r="D125" s="20" t="n">
        <v>16000</v>
      </c>
      <c r="E125" s="20" t="n">
        <v>16000</v>
      </c>
      <c r="F125" s="20" t="n">
        <v>16000</v>
      </c>
      <c r="G125" s="20" t="n">
        <v>16000</v>
      </c>
      <c r="H125" s="20" t="n">
        <v>16000</v>
      </c>
      <c r="I125" s="21" t="n">
        <v>0</v>
      </c>
      <c r="J125" s="22" t="n">
        <v>0</v>
      </c>
      <c r="K125" s="20" t="n">
        <v>1200</v>
      </c>
      <c r="L125" s="20" t="n">
        <v>19200000</v>
      </c>
      <c r="M125" s="20" t="n">
        <v>0</v>
      </c>
      <c r="N125" s="20" t="n">
        <v>0</v>
      </c>
      <c r="O125" s="23" t="n">
        <v>0</v>
      </c>
      <c r="P125" s="23" t="n">
        <v>0</v>
      </c>
      <c r="Q125" s="20" t="n">
        <v>1200</v>
      </c>
      <c r="R125" s="24" t="n">
        <v>0.02</v>
      </c>
      <c r="S125" s="20" t="n">
        <v>19200000</v>
      </c>
      <c r="T125" s="24" t="n">
        <v>0.01</v>
      </c>
      <c r="U125" s="20" t="n">
        <v>477546368000</v>
      </c>
      <c r="V125" s="24" t="n">
        <v>1.28</v>
      </c>
      <c r="W125" s="23" t="n">
        <v>29846648</v>
      </c>
    </row>
    <row r="126" customFormat="false" ht="15" hidden="false" customHeight="false" outlineLevel="0" collapsed="false">
      <c r="A126" s="26" t="n">
        <f aca="false">A125+1</f>
        <v>121</v>
      </c>
      <c r="B126" s="28" t="s">
        <v>216</v>
      </c>
      <c r="C126" s="20" t="n">
        <v>26100</v>
      </c>
      <c r="D126" s="20" t="n">
        <v>25500</v>
      </c>
      <c r="E126" s="20" t="n">
        <v>25500</v>
      </c>
      <c r="F126" s="20" t="n">
        <v>25500</v>
      </c>
      <c r="G126" s="20" t="n">
        <v>25500</v>
      </c>
      <c r="H126" s="20" t="n">
        <v>25500</v>
      </c>
      <c r="I126" s="21" t="n">
        <v>-600</v>
      </c>
      <c r="J126" s="22" t="n">
        <v>-2.3</v>
      </c>
      <c r="K126" s="20" t="n">
        <v>3400</v>
      </c>
      <c r="L126" s="20" t="n">
        <v>86700000</v>
      </c>
      <c r="M126" s="20" t="n">
        <v>0</v>
      </c>
      <c r="N126" s="20" t="n">
        <v>0</v>
      </c>
      <c r="O126" s="23" t="n">
        <v>0</v>
      </c>
      <c r="P126" s="23" t="n">
        <v>0</v>
      </c>
      <c r="Q126" s="20" t="n">
        <v>3400</v>
      </c>
      <c r="R126" s="24" t="n">
        <v>0.06</v>
      </c>
      <c r="S126" s="20" t="n">
        <v>86700000</v>
      </c>
      <c r="T126" s="24" t="n">
        <v>0.06</v>
      </c>
      <c r="U126" s="20" t="n">
        <v>127500000000</v>
      </c>
      <c r="V126" s="24" t="n">
        <v>0.34</v>
      </c>
      <c r="W126" s="23" t="n">
        <v>5000000</v>
      </c>
    </row>
    <row r="127" customFormat="false" ht="15" hidden="false" customHeight="false" outlineLevel="0" collapsed="false">
      <c r="A127" s="26" t="n">
        <f aca="false">A126+1</f>
        <v>122</v>
      </c>
      <c r="B127" s="28" t="s">
        <v>217</v>
      </c>
      <c r="C127" s="20" t="n">
        <v>14500</v>
      </c>
      <c r="D127" s="20" t="s">
        <v>96</v>
      </c>
      <c r="E127" s="20" t="s">
        <v>96</v>
      </c>
      <c r="F127" s="20" t="s">
        <v>96</v>
      </c>
      <c r="G127" s="20" t="s">
        <v>96</v>
      </c>
      <c r="H127" s="20" t="n">
        <v>14500</v>
      </c>
      <c r="I127" s="21" t="s">
        <v>96</v>
      </c>
      <c r="J127" s="22" t="s">
        <v>96</v>
      </c>
      <c r="K127" s="20" t="n">
        <v>0</v>
      </c>
      <c r="L127" s="20" t="n">
        <v>0</v>
      </c>
      <c r="M127" s="20" t="n">
        <v>0</v>
      </c>
      <c r="N127" s="20" t="n">
        <v>0</v>
      </c>
      <c r="O127" s="23" t="n">
        <v>0</v>
      </c>
      <c r="P127" s="23" t="n">
        <v>0</v>
      </c>
      <c r="Q127" s="20" t="n">
        <v>0</v>
      </c>
      <c r="R127" s="24" t="n">
        <v>0</v>
      </c>
      <c r="S127" s="20" t="n">
        <v>0</v>
      </c>
      <c r="T127" s="24" t="n">
        <v>0</v>
      </c>
      <c r="U127" s="20" t="n">
        <v>152685000000</v>
      </c>
      <c r="V127" s="24" t="n">
        <v>0.41</v>
      </c>
      <c r="W127" s="23" t="n">
        <v>10530000</v>
      </c>
    </row>
    <row r="128" customFormat="false" ht="15" hidden="false" customHeight="false" outlineLevel="0" collapsed="false">
      <c r="A128" s="26" t="n">
        <f aca="false">A127+1</f>
        <v>123</v>
      </c>
      <c r="B128" s="28" t="s">
        <v>218</v>
      </c>
      <c r="C128" s="20" t="n">
        <v>4100</v>
      </c>
      <c r="D128" s="20" t="s">
        <v>96</v>
      </c>
      <c r="E128" s="20" t="s">
        <v>96</v>
      </c>
      <c r="F128" s="20" t="s">
        <v>96</v>
      </c>
      <c r="G128" s="20" t="s">
        <v>96</v>
      </c>
      <c r="H128" s="20" t="n">
        <v>4100</v>
      </c>
      <c r="I128" s="21" t="s">
        <v>96</v>
      </c>
      <c r="J128" s="22" t="s">
        <v>96</v>
      </c>
      <c r="K128" s="20" t="n">
        <v>0</v>
      </c>
      <c r="L128" s="20" t="n">
        <v>0</v>
      </c>
      <c r="M128" s="20" t="n">
        <v>0</v>
      </c>
      <c r="N128" s="20" t="n">
        <v>0</v>
      </c>
      <c r="O128" s="23" t="n">
        <v>0</v>
      </c>
      <c r="P128" s="23" t="n">
        <v>0</v>
      </c>
      <c r="Q128" s="20" t="n">
        <v>0</v>
      </c>
      <c r="R128" s="24" t="n">
        <v>0</v>
      </c>
      <c r="S128" s="20" t="n">
        <v>0</v>
      </c>
      <c r="T128" s="24" t="n">
        <v>0</v>
      </c>
      <c r="U128" s="20" t="n">
        <v>41000000000</v>
      </c>
      <c r="V128" s="24" t="n">
        <v>0.11</v>
      </c>
      <c r="W128" s="23" t="n">
        <v>10000000</v>
      </c>
    </row>
    <row r="129" customFormat="false" ht="15" hidden="false" customHeight="false" outlineLevel="0" collapsed="false">
      <c r="A129" s="26" t="n">
        <f aca="false">A128+1</f>
        <v>124</v>
      </c>
      <c r="B129" s="28" t="s">
        <v>219</v>
      </c>
      <c r="C129" s="20" t="n">
        <v>8700</v>
      </c>
      <c r="D129" s="20" t="s">
        <v>96</v>
      </c>
      <c r="E129" s="20" t="s">
        <v>96</v>
      </c>
      <c r="F129" s="20" t="s">
        <v>96</v>
      </c>
      <c r="G129" s="20" t="s">
        <v>96</v>
      </c>
      <c r="H129" s="20" t="n">
        <v>8700</v>
      </c>
      <c r="I129" s="21" t="s">
        <v>96</v>
      </c>
      <c r="J129" s="22" t="s">
        <v>96</v>
      </c>
      <c r="K129" s="20" t="n">
        <v>0</v>
      </c>
      <c r="L129" s="20" t="n">
        <v>0</v>
      </c>
      <c r="M129" s="20" t="n">
        <v>0</v>
      </c>
      <c r="N129" s="20" t="n">
        <v>0</v>
      </c>
      <c r="O129" s="23" t="n">
        <v>0</v>
      </c>
      <c r="P129" s="23" t="n">
        <v>0</v>
      </c>
      <c r="Q129" s="20" t="n">
        <v>0</v>
      </c>
      <c r="R129" s="24" t="n">
        <v>0</v>
      </c>
      <c r="S129" s="20" t="n">
        <v>0</v>
      </c>
      <c r="T129" s="24" t="n">
        <v>0</v>
      </c>
      <c r="U129" s="20" t="n">
        <v>87000000000</v>
      </c>
      <c r="V129" s="24" t="n">
        <v>0.23</v>
      </c>
      <c r="W129" s="23" t="n">
        <v>10000000</v>
      </c>
    </row>
    <row r="130" customFormat="false" ht="15" hidden="false" customHeight="false" outlineLevel="0" collapsed="false">
      <c r="A130" s="26" t="n">
        <f aca="false">A129+1</f>
        <v>125</v>
      </c>
      <c r="B130" s="28" t="s">
        <v>220</v>
      </c>
      <c r="C130" s="20" t="n">
        <v>11700</v>
      </c>
      <c r="D130" s="20" t="s">
        <v>96</v>
      </c>
      <c r="E130" s="20" t="s">
        <v>96</v>
      </c>
      <c r="F130" s="20" t="s">
        <v>96</v>
      </c>
      <c r="G130" s="20" t="s">
        <v>96</v>
      </c>
      <c r="H130" s="20" t="n">
        <v>11700</v>
      </c>
      <c r="I130" s="21" t="s">
        <v>96</v>
      </c>
      <c r="J130" s="22" t="s">
        <v>96</v>
      </c>
      <c r="K130" s="20" t="n">
        <v>0</v>
      </c>
      <c r="L130" s="20" t="n">
        <v>0</v>
      </c>
      <c r="M130" s="20" t="n">
        <v>0</v>
      </c>
      <c r="N130" s="20" t="n">
        <v>0</v>
      </c>
      <c r="O130" s="23" t="n">
        <v>0</v>
      </c>
      <c r="P130" s="23" t="n">
        <v>0</v>
      </c>
      <c r="Q130" s="20" t="n">
        <v>0</v>
      </c>
      <c r="R130" s="24" t="n">
        <v>0</v>
      </c>
      <c r="S130" s="20" t="n">
        <v>0</v>
      </c>
      <c r="T130" s="24" t="n">
        <v>0</v>
      </c>
      <c r="U130" s="20" t="n">
        <v>17630145000</v>
      </c>
      <c r="V130" s="24" t="n">
        <v>0.05</v>
      </c>
      <c r="W130" s="23" t="n">
        <v>1506850</v>
      </c>
    </row>
    <row r="131" customFormat="false" ht="15" hidden="false" customHeight="false" outlineLevel="0" collapsed="false">
      <c r="A131" s="26" t="n">
        <f aca="false">A130+1</f>
        <v>126</v>
      </c>
      <c r="B131" s="28" t="s">
        <v>221</v>
      </c>
      <c r="C131" s="20" t="n">
        <v>10000</v>
      </c>
      <c r="D131" s="20" t="s">
        <v>96</v>
      </c>
      <c r="E131" s="20" t="s">
        <v>96</v>
      </c>
      <c r="F131" s="20" t="s">
        <v>96</v>
      </c>
      <c r="G131" s="20" t="s">
        <v>96</v>
      </c>
      <c r="H131" s="20" t="n">
        <v>10000</v>
      </c>
      <c r="I131" s="21" t="s">
        <v>96</v>
      </c>
      <c r="J131" s="22" t="s">
        <v>96</v>
      </c>
      <c r="K131" s="20" t="n">
        <v>0</v>
      </c>
      <c r="L131" s="20" t="n">
        <v>0</v>
      </c>
      <c r="M131" s="20" t="n">
        <v>0</v>
      </c>
      <c r="N131" s="20" t="n">
        <v>0</v>
      </c>
      <c r="O131" s="23" t="n">
        <v>0</v>
      </c>
      <c r="P131" s="23" t="n">
        <v>0</v>
      </c>
      <c r="Q131" s="20" t="n">
        <v>0</v>
      </c>
      <c r="R131" s="24" t="n">
        <v>0</v>
      </c>
      <c r="S131" s="20" t="n">
        <v>0</v>
      </c>
      <c r="T131" s="24" t="n">
        <v>0</v>
      </c>
      <c r="U131" s="20" t="n">
        <v>96000000000</v>
      </c>
      <c r="V131" s="24" t="n">
        <v>0.26</v>
      </c>
      <c r="W131" s="23" t="n">
        <v>9600000</v>
      </c>
    </row>
    <row r="132" customFormat="false" ht="15" hidden="false" customHeight="false" outlineLevel="0" collapsed="false">
      <c r="A132" s="26" t="n">
        <f aca="false">A131+1</f>
        <v>127</v>
      </c>
      <c r="B132" s="28" t="s">
        <v>222</v>
      </c>
      <c r="C132" s="20" t="n">
        <v>3800</v>
      </c>
      <c r="D132" s="20" t="n">
        <v>3800</v>
      </c>
      <c r="E132" s="20" t="n">
        <v>3800</v>
      </c>
      <c r="F132" s="20" t="n">
        <v>3800</v>
      </c>
      <c r="G132" s="20" t="n">
        <v>3800</v>
      </c>
      <c r="H132" s="20" t="n">
        <v>3800</v>
      </c>
      <c r="I132" s="21" t="n">
        <v>0</v>
      </c>
      <c r="J132" s="22" t="n">
        <v>0</v>
      </c>
      <c r="K132" s="20" t="n">
        <v>600</v>
      </c>
      <c r="L132" s="20" t="n">
        <v>2280000</v>
      </c>
      <c r="M132" s="20" t="n">
        <v>0</v>
      </c>
      <c r="N132" s="20" t="n">
        <v>0</v>
      </c>
      <c r="O132" s="23" t="n">
        <v>0</v>
      </c>
      <c r="P132" s="23" t="n">
        <v>0</v>
      </c>
      <c r="Q132" s="20" t="n">
        <v>600</v>
      </c>
      <c r="R132" s="24" t="n">
        <v>0.01</v>
      </c>
      <c r="S132" s="20" t="n">
        <v>2280000</v>
      </c>
      <c r="T132" s="24" t="n">
        <v>0</v>
      </c>
      <c r="U132" s="20" t="n">
        <v>57000000000</v>
      </c>
      <c r="V132" s="24" t="n">
        <v>0.15</v>
      </c>
      <c r="W132" s="23" t="n">
        <v>15000000</v>
      </c>
    </row>
    <row r="133" customFormat="false" ht="15" hidden="false" customHeight="false" outlineLevel="0" collapsed="false">
      <c r="A133" s="26" t="n">
        <f aca="false">A132+1</f>
        <v>128</v>
      </c>
      <c r="B133" s="28" t="s">
        <v>223</v>
      </c>
      <c r="C133" s="20" t="n">
        <v>26400</v>
      </c>
      <c r="D133" s="20" t="s">
        <v>96</v>
      </c>
      <c r="E133" s="20" t="s">
        <v>96</v>
      </c>
      <c r="F133" s="20" t="s">
        <v>96</v>
      </c>
      <c r="G133" s="20" t="s">
        <v>96</v>
      </c>
      <c r="H133" s="20" t="n">
        <v>26400</v>
      </c>
      <c r="I133" s="21" t="s">
        <v>96</v>
      </c>
      <c r="J133" s="22" t="s">
        <v>96</v>
      </c>
      <c r="K133" s="20" t="n">
        <v>0</v>
      </c>
      <c r="L133" s="20" t="n">
        <v>0</v>
      </c>
      <c r="M133" s="20" t="n">
        <v>0</v>
      </c>
      <c r="N133" s="20" t="n">
        <v>0</v>
      </c>
      <c r="O133" s="23" t="n">
        <v>0</v>
      </c>
      <c r="P133" s="23" t="n">
        <v>0</v>
      </c>
      <c r="Q133" s="20" t="n">
        <v>0</v>
      </c>
      <c r="R133" s="24" t="n">
        <v>0</v>
      </c>
      <c r="S133" s="20" t="n">
        <v>0</v>
      </c>
      <c r="T133" s="24" t="n">
        <v>0</v>
      </c>
      <c r="U133" s="20" t="n">
        <v>72448384800</v>
      </c>
      <c r="V133" s="24" t="n">
        <v>0.19</v>
      </c>
      <c r="W133" s="23" t="n">
        <v>2744257</v>
      </c>
    </row>
    <row r="134" customFormat="false" ht="15" hidden="false" customHeight="false" outlineLevel="0" collapsed="false">
      <c r="A134" s="26" t="n">
        <f aca="false">A133+1</f>
        <v>129</v>
      </c>
      <c r="B134" s="28" t="s">
        <v>224</v>
      </c>
      <c r="C134" s="20" t="n">
        <v>19200</v>
      </c>
      <c r="D134" s="20" t="s">
        <v>96</v>
      </c>
      <c r="E134" s="20" t="s">
        <v>96</v>
      </c>
      <c r="F134" s="20" t="s">
        <v>96</v>
      </c>
      <c r="G134" s="20" t="s">
        <v>96</v>
      </c>
      <c r="H134" s="20" t="n">
        <v>19200</v>
      </c>
      <c r="I134" s="21" t="s">
        <v>96</v>
      </c>
      <c r="J134" s="22" t="s">
        <v>96</v>
      </c>
      <c r="K134" s="20" t="n">
        <v>0</v>
      </c>
      <c r="L134" s="20" t="n">
        <v>0</v>
      </c>
      <c r="M134" s="20" t="n">
        <v>0</v>
      </c>
      <c r="N134" s="20" t="n">
        <v>0</v>
      </c>
      <c r="O134" s="23" t="n">
        <v>0</v>
      </c>
      <c r="P134" s="23" t="n">
        <v>0</v>
      </c>
      <c r="Q134" s="20" t="n">
        <v>0</v>
      </c>
      <c r="R134" s="24" t="n">
        <v>0</v>
      </c>
      <c r="S134" s="20" t="n">
        <v>0</v>
      </c>
      <c r="T134" s="24" t="n">
        <v>0</v>
      </c>
      <c r="U134" s="20" t="n">
        <v>36019200000</v>
      </c>
      <c r="V134" s="24" t="n">
        <v>0.1</v>
      </c>
      <c r="W134" s="23" t="n">
        <v>1876000</v>
      </c>
    </row>
    <row r="135" customFormat="false" ht="15" hidden="false" customHeight="false" outlineLevel="0" collapsed="false">
      <c r="A135" s="26" t="n">
        <f aca="false">A134+1</f>
        <v>130</v>
      </c>
      <c r="B135" s="28" t="s">
        <v>225</v>
      </c>
      <c r="C135" s="20" t="n">
        <v>8000</v>
      </c>
      <c r="D135" s="20" t="s">
        <v>96</v>
      </c>
      <c r="E135" s="20" t="s">
        <v>96</v>
      </c>
      <c r="F135" s="20" t="s">
        <v>96</v>
      </c>
      <c r="G135" s="20" t="s">
        <v>96</v>
      </c>
      <c r="H135" s="20" t="n">
        <v>8000</v>
      </c>
      <c r="I135" s="21" t="s">
        <v>96</v>
      </c>
      <c r="J135" s="22" t="s">
        <v>96</v>
      </c>
      <c r="K135" s="20" t="n">
        <v>0</v>
      </c>
      <c r="L135" s="20" t="n">
        <v>0</v>
      </c>
      <c r="M135" s="20" t="n">
        <v>0</v>
      </c>
      <c r="N135" s="20" t="n">
        <v>0</v>
      </c>
      <c r="O135" s="23" t="n">
        <v>0</v>
      </c>
      <c r="P135" s="23" t="n">
        <v>0</v>
      </c>
      <c r="Q135" s="20" t="n">
        <v>0</v>
      </c>
      <c r="R135" s="24" t="n">
        <v>0</v>
      </c>
      <c r="S135" s="20" t="n">
        <v>0</v>
      </c>
      <c r="T135" s="24" t="n">
        <v>0</v>
      </c>
      <c r="U135" s="20" t="n">
        <v>52102000000</v>
      </c>
      <c r="V135" s="24" t="n">
        <v>0.14</v>
      </c>
      <c r="W135" s="23" t="n">
        <v>6512750</v>
      </c>
    </row>
    <row r="136" customFormat="false" ht="15" hidden="false" customHeight="false" outlineLevel="0" collapsed="false">
      <c r="A136" s="26" t="n">
        <f aca="false">A135+1</f>
        <v>131</v>
      </c>
      <c r="B136" s="28" t="s">
        <v>226</v>
      </c>
      <c r="C136" s="20" t="n">
        <v>14800</v>
      </c>
      <c r="D136" s="20" t="s">
        <v>96</v>
      </c>
      <c r="E136" s="20" t="s">
        <v>96</v>
      </c>
      <c r="F136" s="20" t="s">
        <v>96</v>
      </c>
      <c r="G136" s="20" t="s">
        <v>96</v>
      </c>
      <c r="H136" s="20" t="n">
        <v>14800</v>
      </c>
      <c r="I136" s="21" t="s">
        <v>96</v>
      </c>
      <c r="J136" s="22" t="s">
        <v>96</v>
      </c>
      <c r="K136" s="20" t="n">
        <v>0</v>
      </c>
      <c r="L136" s="20" t="n">
        <v>0</v>
      </c>
      <c r="M136" s="20" t="n">
        <v>0</v>
      </c>
      <c r="N136" s="20" t="n">
        <v>0</v>
      </c>
      <c r="O136" s="23" t="n">
        <v>0</v>
      </c>
      <c r="P136" s="23" t="n">
        <v>0</v>
      </c>
      <c r="Q136" s="20" t="n">
        <v>0</v>
      </c>
      <c r="R136" s="24" t="n">
        <v>0</v>
      </c>
      <c r="S136" s="20" t="n">
        <v>0</v>
      </c>
      <c r="T136" s="24" t="n">
        <v>0</v>
      </c>
      <c r="U136" s="20" t="n">
        <v>993080000000</v>
      </c>
      <c r="V136" s="24" t="n">
        <v>2.67</v>
      </c>
      <c r="W136" s="23" t="n">
        <v>67100000</v>
      </c>
    </row>
    <row r="137" customFormat="false" ht="15" hidden="false" customHeight="false" outlineLevel="0" collapsed="false">
      <c r="A137" s="26" t="n">
        <f aca="false">A136+1</f>
        <v>132</v>
      </c>
      <c r="B137" s="28" t="s">
        <v>227</v>
      </c>
      <c r="C137" s="20" t="n">
        <v>14400</v>
      </c>
      <c r="D137" s="20" t="s">
        <v>96</v>
      </c>
      <c r="E137" s="20" t="s">
        <v>96</v>
      </c>
      <c r="F137" s="20" t="s">
        <v>96</v>
      </c>
      <c r="G137" s="20" t="s">
        <v>96</v>
      </c>
      <c r="H137" s="20" t="n">
        <v>14400</v>
      </c>
      <c r="I137" s="21" t="s">
        <v>96</v>
      </c>
      <c r="J137" s="22" t="s">
        <v>96</v>
      </c>
      <c r="K137" s="20" t="n">
        <v>0</v>
      </c>
      <c r="L137" s="20" t="n">
        <v>0</v>
      </c>
      <c r="M137" s="20" t="n">
        <v>0</v>
      </c>
      <c r="N137" s="20" t="n">
        <v>0</v>
      </c>
      <c r="O137" s="23" t="n">
        <v>0</v>
      </c>
      <c r="P137" s="23" t="n">
        <v>0</v>
      </c>
      <c r="Q137" s="20" t="n">
        <v>0</v>
      </c>
      <c r="R137" s="24" t="n">
        <v>0</v>
      </c>
      <c r="S137" s="20" t="n">
        <v>0</v>
      </c>
      <c r="T137" s="24" t="n">
        <v>0</v>
      </c>
      <c r="U137" s="20" t="n">
        <v>156898166400</v>
      </c>
      <c r="V137" s="24" t="n">
        <v>0.42</v>
      </c>
      <c r="W137" s="23" t="n">
        <v>10895706</v>
      </c>
    </row>
    <row r="138" customFormat="false" ht="15" hidden="false" customHeight="false" outlineLevel="0" collapsed="false">
      <c r="A138" s="26" t="n">
        <f aca="false">A137+1</f>
        <v>133</v>
      </c>
      <c r="B138" s="28" t="s">
        <v>228</v>
      </c>
      <c r="C138" s="20" t="n">
        <v>4500</v>
      </c>
      <c r="D138" s="20" t="s">
        <v>96</v>
      </c>
      <c r="E138" s="20" t="s">
        <v>96</v>
      </c>
      <c r="F138" s="20" t="s">
        <v>96</v>
      </c>
      <c r="G138" s="20" t="s">
        <v>96</v>
      </c>
      <c r="H138" s="20" t="n">
        <v>4500</v>
      </c>
      <c r="I138" s="21" t="s">
        <v>96</v>
      </c>
      <c r="J138" s="22" t="s">
        <v>96</v>
      </c>
      <c r="K138" s="20" t="n">
        <v>0</v>
      </c>
      <c r="L138" s="20" t="n">
        <v>0</v>
      </c>
      <c r="M138" s="20" t="n">
        <v>0</v>
      </c>
      <c r="N138" s="20" t="n">
        <v>0</v>
      </c>
      <c r="O138" s="23" t="n">
        <v>0</v>
      </c>
      <c r="P138" s="23" t="n">
        <v>0</v>
      </c>
      <c r="Q138" s="20" t="n">
        <v>0</v>
      </c>
      <c r="R138" s="24" t="n">
        <v>0</v>
      </c>
      <c r="S138" s="20" t="n">
        <v>0</v>
      </c>
      <c r="T138" s="24" t="n">
        <v>0</v>
      </c>
      <c r="U138" s="20" t="n">
        <v>7454115000</v>
      </c>
      <c r="V138" s="24" t="n">
        <v>0.02</v>
      </c>
      <c r="W138" s="23" t="n">
        <v>1656470</v>
      </c>
    </row>
    <row r="139" customFormat="false" ht="15" hidden="false" customHeight="false" outlineLevel="0" collapsed="false">
      <c r="A139" s="26" t="n">
        <f aca="false">A138+1</f>
        <v>134</v>
      </c>
      <c r="B139" s="28" t="s">
        <v>229</v>
      </c>
      <c r="C139" s="20" t="n">
        <v>6100</v>
      </c>
      <c r="D139" s="20" t="s">
        <v>96</v>
      </c>
      <c r="E139" s="20" t="s">
        <v>96</v>
      </c>
      <c r="F139" s="20" t="s">
        <v>96</v>
      </c>
      <c r="G139" s="20" t="s">
        <v>96</v>
      </c>
      <c r="H139" s="20" t="n">
        <v>6100</v>
      </c>
      <c r="I139" s="21" t="s">
        <v>96</v>
      </c>
      <c r="J139" s="22" t="s">
        <v>96</v>
      </c>
      <c r="K139" s="20" t="n">
        <v>0</v>
      </c>
      <c r="L139" s="20" t="n">
        <v>0</v>
      </c>
      <c r="M139" s="20" t="n">
        <v>0</v>
      </c>
      <c r="N139" s="20" t="n">
        <v>0</v>
      </c>
      <c r="O139" s="23" t="n">
        <v>0</v>
      </c>
      <c r="P139" s="23" t="n">
        <v>0</v>
      </c>
      <c r="Q139" s="20" t="n">
        <v>0</v>
      </c>
      <c r="R139" s="24" t="n">
        <v>0</v>
      </c>
      <c r="S139" s="20" t="n">
        <v>0</v>
      </c>
      <c r="T139" s="24" t="n">
        <v>0</v>
      </c>
      <c r="U139" s="20" t="n">
        <v>74574897300</v>
      </c>
      <c r="V139" s="24" t="n">
        <v>0.2</v>
      </c>
      <c r="W139" s="23" t="n">
        <v>12225393</v>
      </c>
    </row>
    <row r="140" customFormat="false" ht="15" hidden="false" customHeight="false" outlineLevel="0" collapsed="false">
      <c r="A140" s="26" t="n">
        <f aca="false">A139+1</f>
        <v>135</v>
      </c>
      <c r="B140" s="28" t="s">
        <v>230</v>
      </c>
      <c r="C140" s="20" t="n">
        <v>3100</v>
      </c>
      <c r="D140" s="20" t="s">
        <v>96</v>
      </c>
      <c r="E140" s="20" t="s">
        <v>96</v>
      </c>
      <c r="F140" s="20" t="s">
        <v>96</v>
      </c>
      <c r="G140" s="20" t="s">
        <v>96</v>
      </c>
      <c r="H140" s="20" t="n">
        <v>3100</v>
      </c>
      <c r="I140" s="21" t="s">
        <v>96</v>
      </c>
      <c r="J140" s="22" t="s">
        <v>96</v>
      </c>
      <c r="K140" s="20" t="n">
        <v>0</v>
      </c>
      <c r="L140" s="20" t="n">
        <v>0</v>
      </c>
      <c r="M140" s="20" t="n">
        <v>0</v>
      </c>
      <c r="N140" s="20" t="n">
        <v>0</v>
      </c>
      <c r="O140" s="23" t="n">
        <v>0</v>
      </c>
      <c r="P140" s="23" t="n">
        <v>0</v>
      </c>
      <c r="Q140" s="20" t="n">
        <v>0</v>
      </c>
      <c r="R140" s="24" t="n">
        <v>0</v>
      </c>
      <c r="S140" s="20" t="n">
        <v>0</v>
      </c>
      <c r="T140" s="24" t="n">
        <v>0</v>
      </c>
      <c r="U140" s="20" t="n">
        <v>30976750000</v>
      </c>
      <c r="V140" s="24" t="n">
        <v>0.08</v>
      </c>
      <c r="W140" s="23" t="n">
        <v>9992500</v>
      </c>
    </row>
    <row r="141" customFormat="false" ht="15" hidden="false" customHeight="false" outlineLevel="0" collapsed="false">
      <c r="A141" s="26" t="n">
        <f aca="false">A140+1</f>
        <v>136</v>
      </c>
      <c r="B141" s="28" t="s">
        <v>231</v>
      </c>
      <c r="C141" s="20" t="n">
        <v>5400</v>
      </c>
      <c r="D141" s="20" t="n">
        <v>5900</v>
      </c>
      <c r="E141" s="20" t="n">
        <v>5900</v>
      </c>
      <c r="F141" s="20" t="n">
        <v>5900</v>
      </c>
      <c r="G141" s="20" t="n">
        <v>5900</v>
      </c>
      <c r="H141" s="20" t="n">
        <v>5900</v>
      </c>
      <c r="I141" s="21" t="n">
        <v>500</v>
      </c>
      <c r="J141" s="22" t="n">
        <v>9.26</v>
      </c>
      <c r="K141" s="20" t="n">
        <v>1500</v>
      </c>
      <c r="L141" s="20" t="n">
        <v>8850000</v>
      </c>
      <c r="M141" s="20" t="n">
        <v>0</v>
      </c>
      <c r="N141" s="20" t="n">
        <v>0</v>
      </c>
      <c r="O141" s="23" t="n">
        <v>0</v>
      </c>
      <c r="P141" s="23" t="n">
        <v>0</v>
      </c>
      <c r="Q141" s="20" t="n">
        <v>1500</v>
      </c>
      <c r="R141" s="24" t="n">
        <v>0.02</v>
      </c>
      <c r="S141" s="20" t="n">
        <v>8850000</v>
      </c>
      <c r="T141" s="24" t="n">
        <v>0.01</v>
      </c>
      <c r="U141" s="20" t="n">
        <v>1085600000000</v>
      </c>
      <c r="V141" s="24" t="n">
        <v>2.92</v>
      </c>
      <c r="W141" s="23" t="n">
        <v>184000000</v>
      </c>
    </row>
    <row r="142" customFormat="false" ht="15" hidden="false" customHeight="false" outlineLevel="0" collapsed="false">
      <c r="A142" s="26" t="n">
        <f aca="false">A141+1</f>
        <v>137</v>
      </c>
      <c r="B142" s="28" t="s">
        <v>232</v>
      </c>
      <c r="C142" s="20" t="n">
        <v>10000</v>
      </c>
      <c r="D142" s="20" t="s">
        <v>96</v>
      </c>
      <c r="E142" s="20" t="s">
        <v>96</v>
      </c>
      <c r="F142" s="20" t="s">
        <v>96</v>
      </c>
      <c r="G142" s="20" t="s">
        <v>96</v>
      </c>
      <c r="H142" s="20" t="n">
        <v>10000</v>
      </c>
      <c r="I142" s="21" t="s">
        <v>96</v>
      </c>
      <c r="J142" s="22" t="s">
        <v>96</v>
      </c>
      <c r="K142" s="20" t="n">
        <v>0</v>
      </c>
      <c r="L142" s="20" t="n">
        <v>0</v>
      </c>
      <c r="M142" s="20" t="n">
        <v>0</v>
      </c>
      <c r="N142" s="20" t="n">
        <v>0</v>
      </c>
      <c r="O142" s="23" t="n">
        <v>0</v>
      </c>
      <c r="P142" s="23" t="n">
        <v>0</v>
      </c>
      <c r="Q142" s="20" t="n">
        <v>0</v>
      </c>
      <c r="R142" s="24" t="n">
        <v>0</v>
      </c>
      <c r="S142" s="20" t="n">
        <v>0</v>
      </c>
      <c r="T142" s="24" t="n">
        <v>0</v>
      </c>
      <c r="U142" s="20" t="n">
        <v>160083380000</v>
      </c>
      <c r="V142" s="24" t="n">
        <v>0.43</v>
      </c>
      <c r="W142" s="23" t="n">
        <v>16008338</v>
      </c>
    </row>
    <row r="143" customFormat="false" ht="15" hidden="false" customHeight="false" outlineLevel="0" collapsed="false">
      <c r="A143" s="26" t="n">
        <f aca="false">A142+1</f>
        <v>138</v>
      </c>
      <c r="B143" s="28" t="s">
        <v>233</v>
      </c>
      <c r="C143" s="20" t="n">
        <v>5700</v>
      </c>
      <c r="D143" s="20" t="n">
        <v>6100</v>
      </c>
      <c r="E143" s="20" t="n">
        <v>6100</v>
      </c>
      <c r="F143" s="20" t="n">
        <v>6100</v>
      </c>
      <c r="G143" s="20" t="n">
        <v>6100</v>
      </c>
      <c r="H143" s="20" t="n">
        <v>6100</v>
      </c>
      <c r="I143" s="21" t="n">
        <v>400</v>
      </c>
      <c r="J143" s="22" t="n">
        <v>7.02</v>
      </c>
      <c r="K143" s="20" t="n">
        <v>200</v>
      </c>
      <c r="L143" s="20" t="n">
        <v>1220000</v>
      </c>
      <c r="M143" s="20" t="n">
        <v>0</v>
      </c>
      <c r="N143" s="20" t="n">
        <v>0</v>
      </c>
      <c r="O143" s="23" t="n">
        <v>0</v>
      </c>
      <c r="P143" s="23" t="n">
        <v>0</v>
      </c>
      <c r="Q143" s="20" t="n">
        <v>200</v>
      </c>
      <c r="R143" s="24" t="n">
        <v>0</v>
      </c>
      <c r="S143" s="20" t="n">
        <v>1220000</v>
      </c>
      <c r="T143" s="24" t="n">
        <v>0</v>
      </c>
      <c r="U143" s="20" t="n">
        <v>42637780000</v>
      </c>
      <c r="V143" s="24" t="n">
        <v>0.11</v>
      </c>
      <c r="W143" s="23" t="n">
        <v>6989800</v>
      </c>
    </row>
    <row r="144" customFormat="false" ht="15" hidden="false" customHeight="false" outlineLevel="0" collapsed="false">
      <c r="A144" s="26" t="n">
        <f aca="false">A143+1</f>
        <v>139</v>
      </c>
      <c r="B144" s="28" t="s">
        <v>234</v>
      </c>
      <c r="C144" s="20" t="n">
        <v>12000</v>
      </c>
      <c r="D144" s="20" t="s">
        <v>96</v>
      </c>
      <c r="E144" s="20" t="s">
        <v>96</v>
      </c>
      <c r="F144" s="20" t="s">
        <v>96</v>
      </c>
      <c r="G144" s="20" t="s">
        <v>96</v>
      </c>
      <c r="H144" s="20" t="n">
        <v>12000</v>
      </c>
      <c r="I144" s="21" t="s">
        <v>96</v>
      </c>
      <c r="J144" s="22" t="s">
        <v>96</v>
      </c>
      <c r="K144" s="20" t="n">
        <v>0</v>
      </c>
      <c r="L144" s="20" t="n">
        <v>0</v>
      </c>
      <c r="M144" s="20" t="n">
        <v>0</v>
      </c>
      <c r="N144" s="20" t="n">
        <v>0</v>
      </c>
      <c r="O144" s="23" t="n">
        <v>0</v>
      </c>
      <c r="P144" s="23" t="n">
        <v>0</v>
      </c>
      <c r="Q144" s="20" t="n">
        <v>0</v>
      </c>
      <c r="R144" s="24" t="n">
        <v>0</v>
      </c>
      <c r="S144" s="20" t="n">
        <v>0</v>
      </c>
      <c r="T144" s="24" t="n">
        <v>0</v>
      </c>
      <c r="U144" s="20" t="n">
        <v>55948200000</v>
      </c>
      <c r="V144" s="24" t="n">
        <v>0.15</v>
      </c>
      <c r="W144" s="23" t="n">
        <v>4662350</v>
      </c>
    </row>
    <row r="145" customFormat="false" ht="15" hidden="false" customHeight="false" outlineLevel="0" collapsed="false">
      <c r="A145" s="26" t="n">
        <f aca="false">A144+1</f>
        <v>140</v>
      </c>
      <c r="B145" s="28" t="s">
        <v>235</v>
      </c>
      <c r="C145" s="20" t="n">
        <v>5000</v>
      </c>
      <c r="D145" s="20" t="n">
        <v>5400</v>
      </c>
      <c r="E145" s="20" t="n">
        <v>5400</v>
      </c>
      <c r="F145" s="20" t="n">
        <v>5400</v>
      </c>
      <c r="G145" s="20" t="n">
        <v>5400</v>
      </c>
      <c r="H145" s="20" t="n">
        <v>5400</v>
      </c>
      <c r="I145" s="21" t="n">
        <v>400</v>
      </c>
      <c r="J145" s="22" t="n">
        <v>8</v>
      </c>
      <c r="K145" s="20" t="n">
        <v>100</v>
      </c>
      <c r="L145" s="20" t="n">
        <v>540000</v>
      </c>
      <c r="M145" s="20" t="n">
        <v>0</v>
      </c>
      <c r="N145" s="20" t="n">
        <v>0</v>
      </c>
      <c r="O145" s="23" t="n">
        <v>0</v>
      </c>
      <c r="P145" s="23" t="n">
        <v>0</v>
      </c>
      <c r="Q145" s="20" t="n">
        <v>100</v>
      </c>
      <c r="R145" s="24" t="n">
        <v>0</v>
      </c>
      <c r="S145" s="20" t="n">
        <v>540000</v>
      </c>
      <c r="T145" s="24" t="n">
        <v>0</v>
      </c>
      <c r="U145" s="20" t="n">
        <v>137586551400</v>
      </c>
      <c r="V145" s="24" t="n">
        <v>0.37</v>
      </c>
      <c r="W145" s="23" t="n">
        <v>25478991</v>
      </c>
    </row>
    <row r="146" customFormat="false" ht="15" hidden="false" customHeight="false" outlineLevel="0" collapsed="false">
      <c r="A146" s="26" t="n">
        <f aca="false">A145+1</f>
        <v>141</v>
      </c>
      <c r="B146" s="28" t="s">
        <v>236</v>
      </c>
      <c r="C146" s="20" t="n">
        <v>2800</v>
      </c>
      <c r="D146" s="20" t="n">
        <v>2600</v>
      </c>
      <c r="E146" s="20" t="n">
        <v>2600</v>
      </c>
      <c r="F146" s="20" t="n">
        <v>2600</v>
      </c>
      <c r="G146" s="20" t="n">
        <v>2600</v>
      </c>
      <c r="H146" s="20" t="n">
        <v>2600</v>
      </c>
      <c r="I146" s="21" t="n">
        <v>-200</v>
      </c>
      <c r="J146" s="22" t="n">
        <v>-7.14</v>
      </c>
      <c r="K146" s="20" t="n">
        <v>800</v>
      </c>
      <c r="L146" s="20" t="n">
        <v>2080000</v>
      </c>
      <c r="M146" s="20" t="n">
        <v>0</v>
      </c>
      <c r="N146" s="20" t="n">
        <v>0</v>
      </c>
      <c r="O146" s="23" t="n">
        <v>0</v>
      </c>
      <c r="P146" s="23" t="n">
        <v>0</v>
      </c>
      <c r="Q146" s="20" t="n">
        <v>800</v>
      </c>
      <c r="R146" s="24" t="n">
        <v>0.01</v>
      </c>
      <c r="S146" s="20" t="n">
        <v>2080000</v>
      </c>
      <c r="T146" s="24" t="n">
        <v>0</v>
      </c>
      <c r="U146" s="20" t="n">
        <v>9846304000</v>
      </c>
      <c r="V146" s="24" t="n">
        <v>0.03</v>
      </c>
      <c r="W146" s="23" t="n">
        <v>3787040</v>
      </c>
    </row>
    <row r="147" customFormat="false" ht="15" hidden="false" customHeight="false" outlineLevel="0" collapsed="false">
      <c r="A147" s="26" t="n">
        <f aca="false">A146+1</f>
        <v>142</v>
      </c>
      <c r="B147" s="28" t="s">
        <v>237</v>
      </c>
      <c r="C147" s="20" t="n">
        <v>10900</v>
      </c>
      <c r="D147" s="20" t="s">
        <v>96</v>
      </c>
      <c r="E147" s="20" t="s">
        <v>96</v>
      </c>
      <c r="F147" s="20" t="s">
        <v>96</v>
      </c>
      <c r="G147" s="20" t="s">
        <v>96</v>
      </c>
      <c r="H147" s="20" t="n">
        <v>10900</v>
      </c>
      <c r="I147" s="21" t="s">
        <v>96</v>
      </c>
      <c r="J147" s="22" t="s">
        <v>96</v>
      </c>
      <c r="K147" s="20" t="n">
        <v>0</v>
      </c>
      <c r="L147" s="20" t="n">
        <v>0</v>
      </c>
      <c r="M147" s="20" t="n">
        <v>0</v>
      </c>
      <c r="N147" s="20" t="n">
        <v>0</v>
      </c>
      <c r="O147" s="23" t="n">
        <v>0</v>
      </c>
      <c r="P147" s="23" t="n">
        <v>0</v>
      </c>
      <c r="Q147" s="20" t="n">
        <v>0</v>
      </c>
      <c r="R147" s="24" t="n">
        <v>0</v>
      </c>
      <c r="S147" s="20" t="n">
        <v>0</v>
      </c>
      <c r="T147" s="24" t="n">
        <v>0</v>
      </c>
      <c r="U147" s="20" t="n">
        <v>19620000000</v>
      </c>
      <c r="V147" s="24" t="n">
        <v>0.05</v>
      </c>
      <c r="W147" s="23" t="n">
        <v>1800000</v>
      </c>
    </row>
    <row r="148" customFormat="false" ht="15" hidden="false" customHeight="false" outlineLevel="0" collapsed="false">
      <c r="A148" s="26" t="n">
        <f aca="false">A147+1</f>
        <v>143</v>
      </c>
      <c r="B148" s="28" t="s">
        <v>238</v>
      </c>
      <c r="C148" s="20" t="n">
        <v>8100</v>
      </c>
      <c r="D148" s="20" t="s">
        <v>96</v>
      </c>
      <c r="E148" s="20" t="s">
        <v>96</v>
      </c>
      <c r="F148" s="20" t="s">
        <v>96</v>
      </c>
      <c r="G148" s="20" t="s">
        <v>96</v>
      </c>
      <c r="H148" s="20" t="n">
        <v>8100</v>
      </c>
      <c r="I148" s="21" t="s">
        <v>96</v>
      </c>
      <c r="J148" s="22" t="s">
        <v>96</v>
      </c>
      <c r="K148" s="20" t="n">
        <v>0</v>
      </c>
      <c r="L148" s="20" t="n">
        <v>0</v>
      </c>
      <c r="M148" s="20" t="n">
        <v>0</v>
      </c>
      <c r="N148" s="20" t="n">
        <v>0</v>
      </c>
      <c r="O148" s="23" t="n">
        <v>0</v>
      </c>
      <c r="P148" s="23" t="n">
        <v>0</v>
      </c>
      <c r="Q148" s="20" t="n">
        <v>0</v>
      </c>
      <c r="R148" s="24" t="n">
        <v>0</v>
      </c>
      <c r="S148" s="20" t="n">
        <v>0</v>
      </c>
      <c r="T148" s="24" t="n">
        <v>0</v>
      </c>
      <c r="U148" s="20" t="n">
        <v>15957000000</v>
      </c>
      <c r="V148" s="24" t="n">
        <v>0.04</v>
      </c>
      <c r="W148" s="23" t="n">
        <v>1970000</v>
      </c>
    </row>
    <row r="149" customFormat="false" ht="15" hidden="false" customHeight="false" outlineLevel="0" collapsed="false">
      <c r="A149" s="26" t="n">
        <f aca="false">A148+1</f>
        <v>144</v>
      </c>
      <c r="B149" s="28" t="s">
        <v>239</v>
      </c>
      <c r="C149" s="20" t="n">
        <v>10100</v>
      </c>
      <c r="D149" s="20" t="s">
        <v>96</v>
      </c>
      <c r="E149" s="20" t="s">
        <v>96</v>
      </c>
      <c r="F149" s="20" t="s">
        <v>96</v>
      </c>
      <c r="G149" s="20" t="s">
        <v>96</v>
      </c>
      <c r="H149" s="20" t="n">
        <v>10100</v>
      </c>
      <c r="I149" s="21" t="s">
        <v>96</v>
      </c>
      <c r="J149" s="22" t="s">
        <v>96</v>
      </c>
      <c r="K149" s="20" t="n">
        <v>0</v>
      </c>
      <c r="L149" s="20" t="n">
        <v>0</v>
      </c>
      <c r="M149" s="20" t="n">
        <v>0</v>
      </c>
      <c r="N149" s="20" t="n">
        <v>0</v>
      </c>
      <c r="O149" s="23" t="n">
        <v>0</v>
      </c>
      <c r="P149" s="23" t="n">
        <v>0</v>
      </c>
      <c r="Q149" s="20" t="n">
        <v>0</v>
      </c>
      <c r="R149" s="24" t="n">
        <v>0</v>
      </c>
      <c r="S149" s="20" t="n">
        <v>0</v>
      </c>
      <c r="T149" s="24" t="n">
        <v>0</v>
      </c>
      <c r="U149" s="20" t="n">
        <v>20133269300</v>
      </c>
      <c r="V149" s="24" t="n">
        <v>0.05</v>
      </c>
      <c r="W149" s="23" t="n">
        <v>1993393</v>
      </c>
    </row>
    <row r="150" customFormat="false" ht="15" hidden="false" customHeight="false" outlineLevel="0" collapsed="false">
      <c r="A150" s="26" t="n">
        <f aca="false">A149+1</f>
        <v>145</v>
      </c>
      <c r="B150" s="28" t="s">
        <v>240</v>
      </c>
      <c r="C150" s="20" t="n">
        <v>1000</v>
      </c>
      <c r="D150" s="20" t="n">
        <v>0</v>
      </c>
      <c r="E150" s="20" t="n">
        <v>2500</v>
      </c>
      <c r="F150" s="20" t="n">
        <v>0</v>
      </c>
      <c r="G150" s="20" t="n">
        <v>0</v>
      </c>
      <c r="H150" s="20" t="n">
        <v>1000</v>
      </c>
      <c r="I150" s="21" t="n">
        <v>0</v>
      </c>
      <c r="J150" s="22" t="n">
        <v>0</v>
      </c>
      <c r="K150" s="20" t="n">
        <v>0</v>
      </c>
      <c r="L150" s="20" t="n">
        <v>0</v>
      </c>
      <c r="M150" s="20" t="n">
        <v>2124</v>
      </c>
      <c r="N150" s="20" t="n">
        <v>2336400</v>
      </c>
      <c r="O150" s="23" t="n">
        <v>0</v>
      </c>
      <c r="P150" s="23" t="n">
        <v>0</v>
      </c>
      <c r="Q150" s="20" t="n">
        <v>2124</v>
      </c>
      <c r="R150" s="24" t="n">
        <v>0.03</v>
      </c>
      <c r="S150" s="20" t="n">
        <v>2336400</v>
      </c>
      <c r="T150" s="24" t="n">
        <v>0</v>
      </c>
      <c r="U150" s="20" t="n">
        <v>2029589000</v>
      </c>
      <c r="V150" s="24" t="n">
        <v>0.01</v>
      </c>
      <c r="W150" s="23" t="n">
        <v>2029589</v>
      </c>
    </row>
    <row r="151" customFormat="false" ht="15" hidden="false" customHeight="false" outlineLevel="0" collapsed="false">
      <c r="A151" s="26" t="n">
        <f aca="false">A150+1</f>
        <v>146</v>
      </c>
      <c r="B151" s="28" t="s">
        <v>241</v>
      </c>
      <c r="C151" s="20" t="n">
        <v>8000</v>
      </c>
      <c r="D151" s="20" t="n">
        <v>8100</v>
      </c>
      <c r="E151" s="20" t="n">
        <v>8100</v>
      </c>
      <c r="F151" s="20" t="n">
        <v>8100</v>
      </c>
      <c r="G151" s="20" t="n">
        <v>8100</v>
      </c>
      <c r="H151" s="20" t="n">
        <v>8100</v>
      </c>
      <c r="I151" s="21" t="n">
        <v>100</v>
      </c>
      <c r="J151" s="22" t="n">
        <v>1.25</v>
      </c>
      <c r="K151" s="20" t="n">
        <v>1000</v>
      </c>
      <c r="L151" s="20" t="n">
        <v>8100000</v>
      </c>
      <c r="M151" s="20" t="n">
        <v>0</v>
      </c>
      <c r="N151" s="20" t="n">
        <v>0</v>
      </c>
      <c r="O151" s="23" t="n">
        <v>0</v>
      </c>
      <c r="P151" s="23" t="n">
        <v>0</v>
      </c>
      <c r="Q151" s="20" t="n">
        <v>1000</v>
      </c>
      <c r="R151" s="24" t="n">
        <v>0.02</v>
      </c>
      <c r="S151" s="20" t="n">
        <v>8100000</v>
      </c>
      <c r="T151" s="24" t="n">
        <v>0.01</v>
      </c>
      <c r="U151" s="20" t="n">
        <v>133650000000</v>
      </c>
      <c r="V151" s="24" t="n">
        <v>0.36</v>
      </c>
      <c r="W151" s="23" t="n">
        <v>16500000</v>
      </c>
    </row>
    <row r="152" customFormat="false" ht="15" hidden="false" customHeight="false" outlineLevel="0" collapsed="false">
      <c r="A152" s="26" t="n">
        <f aca="false">A151+1</f>
        <v>147</v>
      </c>
      <c r="B152" s="28" t="s">
        <v>242</v>
      </c>
      <c r="C152" s="20" t="n">
        <v>1800</v>
      </c>
      <c r="D152" s="20" t="n">
        <v>1900</v>
      </c>
      <c r="E152" s="20" t="n">
        <v>1900</v>
      </c>
      <c r="F152" s="20" t="n">
        <v>1900</v>
      </c>
      <c r="G152" s="20" t="n">
        <v>1900</v>
      </c>
      <c r="H152" s="20" t="n">
        <v>1900</v>
      </c>
      <c r="I152" s="21" t="n">
        <v>100</v>
      </c>
      <c r="J152" s="22" t="n">
        <v>5.56</v>
      </c>
      <c r="K152" s="20" t="n">
        <v>100</v>
      </c>
      <c r="L152" s="20" t="n">
        <v>190000</v>
      </c>
      <c r="M152" s="20" t="n">
        <v>0</v>
      </c>
      <c r="N152" s="20" t="n">
        <v>0</v>
      </c>
      <c r="O152" s="23" t="n">
        <v>0</v>
      </c>
      <c r="P152" s="23" t="n">
        <v>0</v>
      </c>
      <c r="Q152" s="20" t="n">
        <v>100</v>
      </c>
      <c r="R152" s="24" t="n">
        <v>0</v>
      </c>
      <c r="S152" s="20" t="n">
        <v>190000</v>
      </c>
      <c r="T152" s="24" t="n">
        <v>0</v>
      </c>
      <c r="U152" s="20" t="n">
        <v>15959789100</v>
      </c>
      <c r="V152" s="24" t="n">
        <v>0.04</v>
      </c>
      <c r="W152" s="23" t="n">
        <v>8399889</v>
      </c>
    </row>
    <row r="153" customFormat="false" ht="15" hidden="false" customHeight="false" outlineLevel="0" collapsed="false">
      <c r="A153" s="26" t="n">
        <f aca="false">A152+1</f>
        <v>148</v>
      </c>
      <c r="B153" s="28" t="s">
        <v>243</v>
      </c>
      <c r="C153" s="20" t="n">
        <v>3300</v>
      </c>
      <c r="D153" s="20" t="s">
        <v>96</v>
      </c>
      <c r="E153" s="20" t="s">
        <v>96</v>
      </c>
      <c r="F153" s="20" t="s">
        <v>96</v>
      </c>
      <c r="G153" s="20" t="s">
        <v>96</v>
      </c>
      <c r="H153" s="20" t="n">
        <v>3300</v>
      </c>
      <c r="I153" s="21" t="s">
        <v>96</v>
      </c>
      <c r="J153" s="22" t="s">
        <v>96</v>
      </c>
      <c r="K153" s="20" t="n">
        <v>0</v>
      </c>
      <c r="L153" s="20" t="n">
        <v>0</v>
      </c>
      <c r="M153" s="20" t="n">
        <v>0</v>
      </c>
      <c r="N153" s="20" t="n">
        <v>0</v>
      </c>
      <c r="O153" s="23" t="n">
        <v>0</v>
      </c>
      <c r="P153" s="23" t="n">
        <v>0</v>
      </c>
      <c r="Q153" s="20" t="n">
        <v>0</v>
      </c>
      <c r="R153" s="24" t="n">
        <v>0</v>
      </c>
      <c r="S153" s="20" t="n">
        <v>0</v>
      </c>
      <c r="T153" s="24" t="n">
        <v>0</v>
      </c>
      <c r="U153" s="20" t="n">
        <v>50118162600</v>
      </c>
      <c r="V153" s="24" t="n">
        <v>0.13</v>
      </c>
      <c r="W153" s="23" t="n">
        <v>15187322</v>
      </c>
    </row>
    <row r="154" customFormat="false" ht="15" hidden="false" customHeight="false" outlineLevel="0" collapsed="false">
      <c r="A154" s="26" t="n">
        <f aca="false">A153+1</f>
        <v>149</v>
      </c>
      <c r="B154" s="28" t="s">
        <v>244</v>
      </c>
      <c r="C154" s="20" t="n">
        <v>4400</v>
      </c>
      <c r="D154" s="20" t="s">
        <v>96</v>
      </c>
      <c r="E154" s="20" t="s">
        <v>96</v>
      </c>
      <c r="F154" s="20" t="s">
        <v>96</v>
      </c>
      <c r="G154" s="20" t="s">
        <v>96</v>
      </c>
      <c r="H154" s="20" t="n">
        <v>4400</v>
      </c>
      <c r="I154" s="21" t="s">
        <v>96</v>
      </c>
      <c r="J154" s="22" t="s">
        <v>96</v>
      </c>
      <c r="K154" s="20" t="n">
        <v>0</v>
      </c>
      <c r="L154" s="20" t="n">
        <v>0</v>
      </c>
      <c r="M154" s="20" t="n">
        <v>0</v>
      </c>
      <c r="N154" s="20" t="n">
        <v>0</v>
      </c>
      <c r="O154" s="23" t="n">
        <v>0</v>
      </c>
      <c r="P154" s="23" t="n">
        <v>0</v>
      </c>
      <c r="Q154" s="20" t="n">
        <v>0</v>
      </c>
      <c r="R154" s="24" t="n">
        <v>0</v>
      </c>
      <c r="S154" s="20" t="n">
        <v>0</v>
      </c>
      <c r="T154" s="24" t="n">
        <v>0</v>
      </c>
      <c r="U154" s="20" t="n">
        <v>4840000000</v>
      </c>
      <c r="V154" s="24" t="n">
        <v>0.01</v>
      </c>
      <c r="W154" s="23" t="n">
        <v>1100000</v>
      </c>
    </row>
    <row r="155" customFormat="false" ht="15" hidden="false" customHeight="false" outlineLevel="0" collapsed="false">
      <c r="A155" s="26" t="n">
        <f aca="false">A154+1</f>
        <v>150</v>
      </c>
      <c r="B155" s="28" t="s">
        <v>245</v>
      </c>
      <c r="C155" s="20" t="n">
        <v>2400</v>
      </c>
      <c r="D155" s="20" t="s">
        <v>96</v>
      </c>
      <c r="E155" s="20" t="s">
        <v>96</v>
      </c>
      <c r="F155" s="20" t="s">
        <v>96</v>
      </c>
      <c r="G155" s="20" t="s">
        <v>96</v>
      </c>
      <c r="H155" s="20" t="n">
        <v>2400</v>
      </c>
      <c r="I155" s="21" t="s">
        <v>96</v>
      </c>
      <c r="J155" s="22" t="s">
        <v>96</v>
      </c>
      <c r="K155" s="20" t="n">
        <v>0</v>
      </c>
      <c r="L155" s="20" t="n">
        <v>0</v>
      </c>
      <c r="M155" s="20" t="n">
        <v>0</v>
      </c>
      <c r="N155" s="20" t="n">
        <v>0</v>
      </c>
      <c r="O155" s="23" t="n">
        <v>0</v>
      </c>
      <c r="P155" s="23" t="n">
        <v>0</v>
      </c>
      <c r="Q155" s="20" t="n">
        <v>0</v>
      </c>
      <c r="R155" s="24" t="n">
        <v>0</v>
      </c>
      <c r="S155" s="20" t="n">
        <v>0</v>
      </c>
      <c r="T155" s="24" t="n">
        <v>0</v>
      </c>
      <c r="U155" s="20" t="n">
        <v>63672000000</v>
      </c>
      <c r="V155" s="24" t="n">
        <v>0.17</v>
      </c>
      <c r="W155" s="23" t="n">
        <v>26530000</v>
      </c>
    </row>
    <row r="156" customFormat="false" ht="15" hidden="false" customHeight="false" outlineLevel="0" collapsed="false">
      <c r="A156" s="26" t="n">
        <f aca="false">A155+1</f>
        <v>151</v>
      </c>
      <c r="B156" s="28" t="s">
        <v>246</v>
      </c>
      <c r="C156" s="20" t="n">
        <v>15500</v>
      </c>
      <c r="D156" s="20" t="s">
        <v>96</v>
      </c>
      <c r="E156" s="20" t="s">
        <v>96</v>
      </c>
      <c r="F156" s="20" t="s">
        <v>96</v>
      </c>
      <c r="G156" s="20" t="s">
        <v>96</v>
      </c>
      <c r="H156" s="20" t="n">
        <v>15500</v>
      </c>
      <c r="I156" s="21" t="s">
        <v>96</v>
      </c>
      <c r="J156" s="22" t="s">
        <v>96</v>
      </c>
      <c r="K156" s="20" t="n">
        <v>0</v>
      </c>
      <c r="L156" s="20" t="n">
        <v>0</v>
      </c>
      <c r="M156" s="20" t="n">
        <v>0</v>
      </c>
      <c r="N156" s="20" t="n">
        <v>0</v>
      </c>
      <c r="O156" s="23" t="n">
        <v>0</v>
      </c>
      <c r="P156" s="23" t="n">
        <v>0</v>
      </c>
      <c r="Q156" s="20" t="n">
        <v>0</v>
      </c>
      <c r="R156" s="24" t="n">
        <v>0</v>
      </c>
      <c r="S156" s="20" t="n">
        <v>0</v>
      </c>
      <c r="T156" s="24" t="n">
        <v>0</v>
      </c>
      <c r="U156" s="20" t="n">
        <v>30535000000</v>
      </c>
      <c r="V156" s="24" t="n">
        <v>0.08</v>
      </c>
      <c r="W156" s="23" t="n">
        <v>1970000</v>
      </c>
    </row>
    <row r="157" customFormat="false" ht="15" hidden="false" customHeight="false" outlineLevel="0" collapsed="false">
      <c r="A157" s="26" t="n">
        <f aca="false">A156+1</f>
        <v>152</v>
      </c>
      <c r="B157" s="28" t="s">
        <v>247</v>
      </c>
      <c r="C157" s="20" t="n">
        <v>5800</v>
      </c>
      <c r="D157" s="20" t="s">
        <v>96</v>
      </c>
      <c r="E157" s="20" t="s">
        <v>96</v>
      </c>
      <c r="F157" s="20" t="s">
        <v>96</v>
      </c>
      <c r="G157" s="20" t="s">
        <v>96</v>
      </c>
      <c r="H157" s="20" t="n">
        <v>5800</v>
      </c>
      <c r="I157" s="21" t="s">
        <v>96</v>
      </c>
      <c r="J157" s="22" t="s">
        <v>96</v>
      </c>
      <c r="K157" s="20" t="n">
        <v>0</v>
      </c>
      <c r="L157" s="20" t="n">
        <v>0</v>
      </c>
      <c r="M157" s="20" t="n">
        <v>0</v>
      </c>
      <c r="N157" s="20" t="n">
        <v>0</v>
      </c>
      <c r="O157" s="23" t="n">
        <v>0</v>
      </c>
      <c r="P157" s="23" t="n">
        <v>0</v>
      </c>
      <c r="Q157" s="20" t="n">
        <v>0</v>
      </c>
      <c r="R157" s="24" t="n">
        <v>0</v>
      </c>
      <c r="S157" s="20" t="n">
        <v>0</v>
      </c>
      <c r="T157" s="24" t="n">
        <v>0</v>
      </c>
      <c r="U157" s="20" t="n">
        <v>11399552000</v>
      </c>
      <c r="V157" s="24" t="n">
        <v>0.03</v>
      </c>
      <c r="W157" s="23" t="n">
        <v>1965440</v>
      </c>
    </row>
    <row r="158" customFormat="false" ht="15" hidden="false" customHeight="false" outlineLevel="0" collapsed="false">
      <c r="A158" s="26" t="n">
        <f aca="false">A157+1</f>
        <v>153</v>
      </c>
      <c r="B158" s="28" t="s">
        <v>248</v>
      </c>
      <c r="C158" s="20" t="n">
        <v>9700</v>
      </c>
      <c r="D158" s="20" t="s">
        <v>96</v>
      </c>
      <c r="E158" s="20" t="s">
        <v>96</v>
      </c>
      <c r="F158" s="20" t="s">
        <v>96</v>
      </c>
      <c r="G158" s="20" t="s">
        <v>96</v>
      </c>
      <c r="H158" s="20" t="n">
        <v>9700</v>
      </c>
      <c r="I158" s="21" t="s">
        <v>96</v>
      </c>
      <c r="J158" s="22" t="s">
        <v>96</v>
      </c>
      <c r="K158" s="20" t="n">
        <v>0</v>
      </c>
      <c r="L158" s="20" t="n">
        <v>0</v>
      </c>
      <c r="M158" s="20" t="n">
        <v>0</v>
      </c>
      <c r="N158" s="20" t="n">
        <v>0</v>
      </c>
      <c r="O158" s="23" t="n">
        <v>0</v>
      </c>
      <c r="P158" s="23" t="n">
        <v>0</v>
      </c>
      <c r="Q158" s="20" t="n">
        <v>0</v>
      </c>
      <c r="R158" s="24" t="n">
        <v>0</v>
      </c>
      <c r="S158" s="20" t="n">
        <v>0</v>
      </c>
      <c r="T158" s="24" t="n">
        <v>0</v>
      </c>
      <c r="U158" s="20" t="n">
        <v>327870301400</v>
      </c>
      <c r="V158" s="24" t="n">
        <v>0.88</v>
      </c>
      <c r="W158" s="23" t="n">
        <v>33801062</v>
      </c>
    </row>
    <row r="159" customFormat="false" ht="15" hidden="false" customHeight="false" outlineLevel="0" collapsed="false">
      <c r="A159" s="26" t="n">
        <f aca="false">A158+1</f>
        <v>154</v>
      </c>
      <c r="B159" s="28" t="s">
        <v>249</v>
      </c>
      <c r="C159" s="20" t="n">
        <v>10500</v>
      </c>
      <c r="D159" s="20" t="s">
        <v>96</v>
      </c>
      <c r="E159" s="20" t="s">
        <v>96</v>
      </c>
      <c r="F159" s="20" t="s">
        <v>96</v>
      </c>
      <c r="G159" s="20" t="s">
        <v>96</v>
      </c>
      <c r="H159" s="20" t="n">
        <v>10500</v>
      </c>
      <c r="I159" s="21" t="s">
        <v>96</v>
      </c>
      <c r="J159" s="22" t="s">
        <v>96</v>
      </c>
      <c r="K159" s="20" t="n">
        <v>0</v>
      </c>
      <c r="L159" s="20" t="n">
        <v>0</v>
      </c>
      <c r="M159" s="20" t="n">
        <v>0</v>
      </c>
      <c r="N159" s="20" t="n">
        <v>0</v>
      </c>
      <c r="O159" s="23" t="n">
        <v>0</v>
      </c>
      <c r="P159" s="23" t="n">
        <v>0</v>
      </c>
      <c r="Q159" s="20" t="n">
        <v>0</v>
      </c>
      <c r="R159" s="24" t="n">
        <v>0</v>
      </c>
      <c r="S159" s="20" t="n">
        <v>0</v>
      </c>
      <c r="T159" s="24" t="n">
        <v>0</v>
      </c>
      <c r="U159" s="20" t="n">
        <v>225750000000</v>
      </c>
      <c r="V159" s="24" t="n">
        <v>0.61</v>
      </c>
      <c r="W159" s="23" t="n">
        <v>21500000</v>
      </c>
    </row>
    <row r="160" customFormat="false" ht="15" hidden="false" customHeight="false" outlineLevel="0" collapsed="false">
      <c r="A160" s="26" t="n">
        <f aca="false">A159+1</f>
        <v>155</v>
      </c>
      <c r="B160" s="29" t="s">
        <v>250</v>
      </c>
      <c r="C160" s="20" t="n">
        <v>2500</v>
      </c>
      <c r="D160" s="20" t="s">
        <v>96</v>
      </c>
      <c r="E160" s="20" t="s">
        <v>96</v>
      </c>
      <c r="F160" s="20" t="s">
        <v>96</v>
      </c>
      <c r="G160" s="20" t="s">
        <v>96</v>
      </c>
      <c r="H160" s="20" t="n">
        <v>2500</v>
      </c>
      <c r="I160" s="21" t="s">
        <v>96</v>
      </c>
      <c r="J160" s="22" t="s">
        <v>96</v>
      </c>
      <c r="K160" s="20" t="n">
        <v>0</v>
      </c>
      <c r="L160" s="20" t="n">
        <v>0</v>
      </c>
      <c r="M160" s="20" t="n">
        <v>0</v>
      </c>
      <c r="N160" s="20" t="n">
        <v>0</v>
      </c>
      <c r="O160" s="23" t="n">
        <v>0</v>
      </c>
      <c r="P160" s="23" t="n">
        <v>0</v>
      </c>
      <c r="Q160" s="20" t="n">
        <v>0</v>
      </c>
      <c r="R160" s="24" t="n">
        <v>0</v>
      </c>
      <c r="S160" s="20" t="n">
        <v>0</v>
      </c>
      <c r="T160" s="24" t="n">
        <v>0</v>
      </c>
      <c r="U160" s="20" t="n">
        <v>15000000000</v>
      </c>
      <c r="V160" s="24" t="n">
        <v>0.04</v>
      </c>
      <c r="W160" s="23" t="n">
        <v>6000000</v>
      </c>
    </row>
    <row r="161" customFormat="false" ht="15" hidden="false" customHeight="false" outlineLevel="0" collapsed="false">
      <c r="A161" s="26" t="n">
        <f aca="false">A160+1</f>
        <v>156</v>
      </c>
      <c r="B161" s="29" t="s">
        <v>251</v>
      </c>
      <c r="C161" s="20" t="n">
        <v>9000</v>
      </c>
      <c r="D161" s="20" t="s">
        <v>96</v>
      </c>
      <c r="E161" s="20" t="s">
        <v>96</v>
      </c>
      <c r="F161" s="20" t="s">
        <v>96</v>
      </c>
      <c r="G161" s="20" t="s">
        <v>96</v>
      </c>
      <c r="H161" s="20" t="n">
        <v>9000</v>
      </c>
      <c r="I161" s="21" t="s">
        <v>96</v>
      </c>
      <c r="J161" s="22" t="s">
        <v>96</v>
      </c>
      <c r="K161" s="20" t="n">
        <v>0</v>
      </c>
      <c r="L161" s="20" t="n">
        <v>0</v>
      </c>
      <c r="M161" s="20" t="n">
        <v>0</v>
      </c>
      <c r="N161" s="20" t="n">
        <v>0</v>
      </c>
      <c r="O161" s="23" t="n">
        <v>0</v>
      </c>
      <c r="P161" s="23" t="n">
        <v>0</v>
      </c>
      <c r="Q161" s="20" t="n">
        <v>0</v>
      </c>
      <c r="R161" s="24" t="n">
        <v>0</v>
      </c>
      <c r="S161" s="20" t="n">
        <v>0</v>
      </c>
      <c r="T161" s="24" t="n">
        <v>0</v>
      </c>
      <c r="U161" s="20" t="n">
        <v>229500000000</v>
      </c>
      <c r="V161" s="24" t="n">
        <v>0.62</v>
      </c>
      <c r="W161" s="23" t="n">
        <v>25500000</v>
      </c>
    </row>
    <row r="162" customFormat="false" ht="15" hidden="false" customHeight="false" outlineLevel="0" collapsed="false">
      <c r="A162" s="26" t="n">
        <f aca="false">A161+1</f>
        <v>157</v>
      </c>
      <c r="B162" s="28" t="s">
        <v>252</v>
      </c>
      <c r="C162" s="20" t="n">
        <v>9400</v>
      </c>
      <c r="D162" s="20" t="s">
        <v>96</v>
      </c>
      <c r="E162" s="20" t="s">
        <v>96</v>
      </c>
      <c r="F162" s="20" t="s">
        <v>96</v>
      </c>
      <c r="G162" s="20" t="s">
        <v>96</v>
      </c>
      <c r="H162" s="20" t="n">
        <v>9400</v>
      </c>
      <c r="I162" s="21" t="s">
        <v>96</v>
      </c>
      <c r="J162" s="22" t="s">
        <v>96</v>
      </c>
      <c r="K162" s="20" t="n">
        <v>0</v>
      </c>
      <c r="L162" s="20" t="n">
        <v>0</v>
      </c>
      <c r="M162" s="20" t="n">
        <v>0</v>
      </c>
      <c r="N162" s="20" t="n">
        <v>0</v>
      </c>
      <c r="O162" s="23" t="n">
        <v>0</v>
      </c>
      <c r="P162" s="23" t="n">
        <v>0</v>
      </c>
      <c r="Q162" s="20" t="n">
        <v>0</v>
      </c>
      <c r="R162" s="24" t="n">
        <v>0</v>
      </c>
      <c r="S162" s="20" t="n">
        <v>0</v>
      </c>
      <c r="T162" s="24" t="n">
        <v>0</v>
      </c>
      <c r="U162" s="20" t="n">
        <v>77456000000</v>
      </c>
      <c r="V162" s="24" t="n">
        <v>0.21</v>
      </c>
      <c r="W162" s="23" t="n">
        <v>8240000</v>
      </c>
    </row>
    <row r="163" customFormat="false" ht="15" hidden="false" customHeight="false" outlineLevel="0" collapsed="false">
      <c r="A163" s="26" t="n">
        <f aca="false">A162+1</f>
        <v>158</v>
      </c>
      <c r="B163" s="28" t="s">
        <v>253</v>
      </c>
      <c r="C163" s="20" t="n">
        <v>5400</v>
      </c>
      <c r="D163" s="20" t="s">
        <v>96</v>
      </c>
      <c r="E163" s="20" t="s">
        <v>96</v>
      </c>
      <c r="F163" s="20" t="s">
        <v>96</v>
      </c>
      <c r="G163" s="20" t="s">
        <v>96</v>
      </c>
      <c r="H163" s="20" t="n">
        <v>5400</v>
      </c>
      <c r="I163" s="21" t="s">
        <v>96</v>
      </c>
      <c r="J163" s="22" t="s">
        <v>96</v>
      </c>
      <c r="K163" s="20" t="n">
        <v>0</v>
      </c>
      <c r="L163" s="20" t="n">
        <v>0</v>
      </c>
      <c r="M163" s="20" t="n">
        <v>0</v>
      </c>
      <c r="N163" s="20" t="n">
        <v>0</v>
      </c>
      <c r="O163" s="23" t="n">
        <v>0</v>
      </c>
      <c r="P163" s="23" t="n">
        <v>0</v>
      </c>
      <c r="Q163" s="20" t="n">
        <v>0</v>
      </c>
      <c r="R163" s="24" t="n">
        <v>0</v>
      </c>
      <c r="S163" s="20" t="n">
        <v>0</v>
      </c>
      <c r="T163" s="24" t="n">
        <v>0</v>
      </c>
      <c r="U163" s="20" t="n">
        <v>11664000000</v>
      </c>
      <c r="V163" s="24" t="n">
        <v>0.03</v>
      </c>
      <c r="W163" s="23" t="n">
        <v>2160000</v>
      </c>
    </row>
    <row r="164" customFormat="false" ht="15" hidden="false" customHeight="false" outlineLevel="0" collapsed="false">
      <c r="A164" s="26" t="n">
        <f aca="false">A163+1</f>
        <v>159</v>
      </c>
      <c r="B164" s="28" t="s">
        <v>254</v>
      </c>
      <c r="C164" s="20" t="n">
        <v>1400</v>
      </c>
      <c r="D164" s="20" t="n">
        <v>1400</v>
      </c>
      <c r="E164" s="20" t="n">
        <v>1400</v>
      </c>
      <c r="F164" s="20" t="n">
        <v>1400</v>
      </c>
      <c r="G164" s="20" t="n">
        <v>1400</v>
      </c>
      <c r="H164" s="20" t="n">
        <v>1400</v>
      </c>
      <c r="I164" s="21" t="n">
        <v>0</v>
      </c>
      <c r="J164" s="22" t="n">
        <v>0</v>
      </c>
      <c r="K164" s="20" t="n">
        <v>3700</v>
      </c>
      <c r="L164" s="20" t="n">
        <v>5180000</v>
      </c>
      <c r="M164" s="20" t="n">
        <v>0</v>
      </c>
      <c r="N164" s="20" t="n">
        <v>0</v>
      </c>
      <c r="O164" s="23" t="n">
        <v>0</v>
      </c>
      <c r="P164" s="23" t="n">
        <v>0</v>
      </c>
      <c r="Q164" s="20" t="n">
        <v>3700</v>
      </c>
      <c r="R164" s="24" t="n">
        <v>0.06</v>
      </c>
      <c r="S164" s="20" t="n">
        <v>5180000</v>
      </c>
      <c r="T164" s="24" t="n">
        <v>0</v>
      </c>
      <c r="U164" s="20" t="n">
        <v>11200000000</v>
      </c>
      <c r="V164" s="24" t="n">
        <v>0.03</v>
      </c>
      <c r="W164" s="23" t="n">
        <v>8000000</v>
      </c>
    </row>
    <row r="165" customFormat="false" ht="15" hidden="false" customHeight="false" outlineLevel="0" collapsed="false">
      <c r="A165" s="26" t="n">
        <f aca="false">A164+1</f>
        <v>160</v>
      </c>
      <c r="B165" s="28" t="s">
        <v>255</v>
      </c>
      <c r="C165" s="20" t="n">
        <v>2700</v>
      </c>
      <c r="D165" s="20" t="s">
        <v>96</v>
      </c>
      <c r="E165" s="20" t="s">
        <v>96</v>
      </c>
      <c r="F165" s="20" t="s">
        <v>96</v>
      </c>
      <c r="G165" s="20" t="s">
        <v>96</v>
      </c>
      <c r="H165" s="20" t="n">
        <v>2700</v>
      </c>
      <c r="I165" s="21" t="s">
        <v>96</v>
      </c>
      <c r="J165" s="22" t="s">
        <v>96</v>
      </c>
      <c r="K165" s="20" t="n">
        <v>0</v>
      </c>
      <c r="L165" s="20" t="n">
        <v>0</v>
      </c>
      <c r="M165" s="20" t="n">
        <v>0</v>
      </c>
      <c r="N165" s="20" t="n">
        <v>0</v>
      </c>
      <c r="O165" s="23" t="n">
        <v>0</v>
      </c>
      <c r="P165" s="23" t="n">
        <v>0</v>
      </c>
      <c r="Q165" s="20" t="n">
        <v>0</v>
      </c>
      <c r="R165" s="24" t="n">
        <v>0</v>
      </c>
      <c r="S165" s="20" t="n">
        <v>0</v>
      </c>
      <c r="T165" s="24" t="n">
        <v>0</v>
      </c>
      <c r="U165" s="20" t="n">
        <v>3307359600</v>
      </c>
      <c r="V165" s="24" t="n">
        <v>0.01</v>
      </c>
      <c r="W165" s="23" t="n">
        <v>1224948</v>
      </c>
    </row>
    <row r="166" customFormat="false" ht="15" hidden="false" customHeight="false" outlineLevel="0" collapsed="false">
      <c r="A166" s="26" t="n">
        <f aca="false">A165+1</f>
        <v>161</v>
      </c>
      <c r="B166" s="28" t="s">
        <v>256</v>
      </c>
      <c r="C166" s="20" t="n">
        <v>17600</v>
      </c>
      <c r="D166" s="20" t="n">
        <v>10600</v>
      </c>
      <c r="E166" s="20" t="n">
        <v>10600</v>
      </c>
      <c r="F166" s="20" t="n">
        <v>10600</v>
      </c>
      <c r="G166" s="20" t="n">
        <v>10600</v>
      </c>
      <c r="H166" s="20" t="n">
        <v>10600</v>
      </c>
      <c r="I166" s="21" t="n">
        <v>-7000</v>
      </c>
      <c r="J166" s="22" t="n">
        <v>-39.77</v>
      </c>
      <c r="K166" s="20" t="n">
        <v>100</v>
      </c>
      <c r="L166" s="20" t="n">
        <v>1060000</v>
      </c>
      <c r="M166" s="20" t="n">
        <v>0</v>
      </c>
      <c r="N166" s="20" t="n">
        <v>0</v>
      </c>
      <c r="O166" s="23" t="n">
        <v>0</v>
      </c>
      <c r="P166" s="23" t="n">
        <v>0</v>
      </c>
      <c r="Q166" s="20" t="n">
        <v>100</v>
      </c>
      <c r="R166" s="24" t="n">
        <v>0</v>
      </c>
      <c r="S166" s="20" t="n">
        <v>1060000</v>
      </c>
      <c r="T166" s="24" t="n">
        <v>0</v>
      </c>
      <c r="U166" s="20" t="n">
        <v>21198346400</v>
      </c>
      <c r="V166" s="24" t="n">
        <v>0.06</v>
      </c>
      <c r="W166" s="23" t="n">
        <v>1999844</v>
      </c>
    </row>
    <row r="167" customFormat="false" ht="15" hidden="false" customHeight="false" outlineLevel="0" collapsed="false">
      <c r="A167" s="26" t="n">
        <f aca="false">A166+1</f>
        <v>162</v>
      </c>
      <c r="B167" s="28" t="s">
        <v>257</v>
      </c>
      <c r="C167" s="20" t="n">
        <v>10000</v>
      </c>
      <c r="D167" s="20" t="s">
        <v>96</v>
      </c>
      <c r="E167" s="20" t="s">
        <v>96</v>
      </c>
      <c r="F167" s="20" t="s">
        <v>96</v>
      </c>
      <c r="G167" s="20" t="s">
        <v>96</v>
      </c>
      <c r="H167" s="20" t="n">
        <v>10000</v>
      </c>
      <c r="I167" s="21" t="s">
        <v>96</v>
      </c>
      <c r="J167" s="22" t="s">
        <v>96</v>
      </c>
      <c r="K167" s="20" t="n">
        <v>0</v>
      </c>
      <c r="L167" s="20" t="n">
        <v>0</v>
      </c>
      <c r="M167" s="20" t="n">
        <v>0</v>
      </c>
      <c r="N167" s="20" t="n">
        <v>0</v>
      </c>
      <c r="O167" s="23" t="n">
        <v>0</v>
      </c>
      <c r="P167" s="23" t="n">
        <v>0</v>
      </c>
      <c r="Q167" s="20" t="n">
        <v>0</v>
      </c>
      <c r="R167" s="24" t="n">
        <v>0</v>
      </c>
      <c r="S167" s="20" t="n">
        <v>0</v>
      </c>
      <c r="T167" s="24" t="n">
        <v>0</v>
      </c>
      <c r="U167" s="20" t="n">
        <v>258948680000</v>
      </c>
      <c r="V167" s="24" t="n">
        <v>0.7</v>
      </c>
      <c r="W167" s="23" t="n">
        <v>25894868</v>
      </c>
    </row>
    <row r="168" customFormat="false" ht="15" hidden="false" customHeight="false" outlineLevel="0" collapsed="false">
      <c r="A168" s="26" t="n">
        <f aca="false">A167+1</f>
        <v>163</v>
      </c>
      <c r="B168" s="28" t="s">
        <v>258</v>
      </c>
      <c r="C168" s="20" t="n">
        <v>1200</v>
      </c>
      <c r="D168" s="20" t="n">
        <v>1200</v>
      </c>
      <c r="E168" s="20" t="n">
        <v>1300</v>
      </c>
      <c r="F168" s="20" t="n">
        <v>1300</v>
      </c>
      <c r="G168" s="20" t="n">
        <v>1200</v>
      </c>
      <c r="H168" s="20" t="n">
        <v>1202</v>
      </c>
      <c r="I168" s="21" t="n">
        <v>2</v>
      </c>
      <c r="J168" s="22" t="n">
        <v>0.17</v>
      </c>
      <c r="K168" s="20" t="n">
        <v>5300</v>
      </c>
      <c r="L168" s="20" t="n">
        <v>6370000</v>
      </c>
      <c r="M168" s="20" t="n">
        <v>0</v>
      </c>
      <c r="N168" s="20" t="n">
        <v>0</v>
      </c>
      <c r="O168" s="23" t="n">
        <v>0</v>
      </c>
      <c r="P168" s="23" t="n">
        <v>0</v>
      </c>
      <c r="Q168" s="20" t="n">
        <v>5300</v>
      </c>
      <c r="R168" s="24" t="n">
        <v>0.09</v>
      </c>
      <c r="S168" s="20" t="n">
        <v>6370000</v>
      </c>
      <c r="T168" s="24" t="n">
        <v>0</v>
      </c>
      <c r="U168" s="20" t="n">
        <v>13274888000</v>
      </c>
      <c r="V168" s="24" t="n">
        <v>0.04</v>
      </c>
      <c r="W168" s="23" t="n">
        <v>11044000</v>
      </c>
    </row>
    <row r="169" customFormat="false" ht="15" hidden="false" customHeight="false" outlineLevel="0" collapsed="false">
      <c r="A169" s="26" t="n">
        <f aca="false">A168+1</f>
        <v>164</v>
      </c>
      <c r="B169" s="28" t="s">
        <v>259</v>
      </c>
      <c r="C169" s="20" t="n">
        <v>1700</v>
      </c>
      <c r="D169" s="20" t="n">
        <v>1800</v>
      </c>
      <c r="E169" s="20" t="n">
        <v>1800</v>
      </c>
      <c r="F169" s="20" t="n">
        <v>1800</v>
      </c>
      <c r="G169" s="20" t="n">
        <v>1700</v>
      </c>
      <c r="H169" s="20" t="n">
        <v>1701</v>
      </c>
      <c r="I169" s="21" t="n">
        <v>1</v>
      </c>
      <c r="J169" s="22" t="n">
        <v>0.06</v>
      </c>
      <c r="K169" s="20" t="n">
        <v>51400</v>
      </c>
      <c r="L169" s="20" t="n">
        <v>87420000</v>
      </c>
      <c r="M169" s="20" t="n">
        <v>0</v>
      </c>
      <c r="N169" s="20" t="n">
        <v>0</v>
      </c>
      <c r="O169" s="23" t="n">
        <v>0</v>
      </c>
      <c r="P169" s="23" t="n">
        <v>0</v>
      </c>
      <c r="Q169" s="20" t="n">
        <v>51400</v>
      </c>
      <c r="R169" s="24" t="n">
        <v>0.84</v>
      </c>
      <c r="S169" s="20" t="n">
        <v>87420000</v>
      </c>
      <c r="T169" s="24" t="n">
        <v>0.06</v>
      </c>
      <c r="U169" s="20" t="n">
        <v>55989780903</v>
      </c>
      <c r="V169" s="24" t="n">
        <v>0.15</v>
      </c>
      <c r="W169" s="23" t="n">
        <v>32915803</v>
      </c>
    </row>
    <row r="170" customFormat="false" ht="15" hidden="false" customHeight="false" outlineLevel="0" collapsed="false">
      <c r="A170" s="26" t="n">
        <f aca="false">A169+1</f>
        <v>165</v>
      </c>
      <c r="B170" s="28" t="s">
        <v>260</v>
      </c>
      <c r="C170" s="20" t="n">
        <v>10500</v>
      </c>
      <c r="D170" s="20" t="s">
        <v>96</v>
      </c>
      <c r="E170" s="20" t="s">
        <v>96</v>
      </c>
      <c r="F170" s="20" t="s">
        <v>96</v>
      </c>
      <c r="G170" s="20" t="s">
        <v>96</v>
      </c>
      <c r="H170" s="20" t="n">
        <v>10500</v>
      </c>
      <c r="I170" s="21" t="s">
        <v>96</v>
      </c>
      <c r="J170" s="22" t="s">
        <v>96</v>
      </c>
      <c r="K170" s="20" t="n">
        <v>0</v>
      </c>
      <c r="L170" s="20" t="n">
        <v>0</v>
      </c>
      <c r="M170" s="20" t="n">
        <v>0</v>
      </c>
      <c r="N170" s="20" t="n">
        <v>0</v>
      </c>
      <c r="O170" s="23" t="n">
        <v>0</v>
      </c>
      <c r="P170" s="23" t="n">
        <v>0</v>
      </c>
      <c r="Q170" s="20" t="n">
        <v>0</v>
      </c>
      <c r="R170" s="24" t="n">
        <v>0</v>
      </c>
      <c r="S170" s="20" t="n">
        <v>0</v>
      </c>
      <c r="T170" s="24" t="n">
        <v>0</v>
      </c>
      <c r="U170" s="20" t="n">
        <v>20905500000</v>
      </c>
      <c r="V170" s="24" t="n">
        <v>0.06</v>
      </c>
      <c r="W170" s="23" t="n">
        <v>1991000</v>
      </c>
    </row>
    <row r="171" customFormat="false" ht="15" hidden="false" customHeight="false" outlineLevel="0" collapsed="false">
      <c r="A171" s="26" t="n">
        <f aca="false">A170+1</f>
        <v>166</v>
      </c>
      <c r="B171" s="28" t="s">
        <v>261</v>
      </c>
      <c r="C171" s="20" t="n">
        <v>5600</v>
      </c>
      <c r="D171" s="20" t="n">
        <v>6000</v>
      </c>
      <c r="E171" s="20" t="n">
        <v>6000</v>
      </c>
      <c r="F171" s="20" t="n">
        <v>6100</v>
      </c>
      <c r="G171" s="20" t="n">
        <v>5200</v>
      </c>
      <c r="H171" s="20" t="n">
        <v>5573</v>
      </c>
      <c r="I171" s="21" t="n">
        <v>-27</v>
      </c>
      <c r="J171" s="22" t="n">
        <v>-0.48</v>
      </c>
      <c r="K171" s="20" t="n">
        <v>2600</v>
      </c>
      <c r="L171" s="20" t="n">
        <v>14490000</v>
      </c>
      <c r="M171" s="20" t="n">
        <v>0</v>
      </c>
      <c r="N171" s="20" t="n">
        <v>0</v>
      </c>
      <c r="O171" s="23" t="n">
        <v>0</v>
      </c>
      <c r="P171" s="23" t="n">
        <v>0</v>
      </c>
      <c r="Q171" s="20" t="n">
        <v>2600</v>
      </c>
      <c r="R171" s="24" t="n">
        <v>0.04</v>
      </c>
      <c r="S171" s="20" t="n">
        <v>14490000</v>
      </c>
      <c r="T171" s="24" t="n">
        <v>0.01</v>
      </c>
      <c r="U171" s="20" t="n">
        <v>44584000000</v>
      </c>
      <c r="V171" s="24" t="n">
        <v>0.12</v>
      </c>
      <c r="W171" s="23" t="n">
        <v>8000000</v>
      </c>
    </row>
    <row r="172" customFormat="false" ht="15" hidden="false" customHeight="false" outlineLevel="0" collapsed="false">
      <c r="A172" s="26" t="n">
        <f aca="false">A171+1</f>
        <v>167</v>
      </c>
      <c r="B172" s="28" t="s">
        <v>262</v>
      </c>
      <c r="C172" s="20" t="n">
        <v>10600</v>
      </c>
      <c r="D172" s="20" t="n">
        <v>11600</v>
      </c>
      <c r="E172" s="20" t="n">
        <v>11600</v>
      </c>
      <c r="F172" s="20" t="n">
        <v>11600</v>
      </c>
      <c r="G172" s="20" t="n">
        <v>11600</v>
      </c>
      <c r="H172" s="20" t="n">
        <v>11600</v>
      </c>
      <c r="I172" s="21" t="n">
        <v>1000</v>
      </c>
      <c r="J172" s="22" t="n">
        <v>9.43</v>
      </c>
      <c r="K172" s="20" t="n">
        <v>300</v>
      </c>
      <c r="L172" s="20" t="n">
        <v>3480000</v>
      </c>
      <c r="M172" s="20" t="n">
        <v>0</v>
      </c>
      <c r="N172" s="20" t="n">
        <v>0</v>
      </c>
      <c r="O172" s="23" t="n">
        <v>0</v>
      </c>
      <c r="P172" s="23" t="n">
        <v>0</v>
      </c>
      <c r="Q172" s="20" t="n">
        <v>300</v>
      </c>
      <c r="R172" s="24" t="n">
        <v>0</v>
      </c>
      <c r="S172" s="20" t="n">
        <v>3480000</v>
      </c>
      <c r="T172" s="24" t="n">
        <v>0</v>
      </c>
      <c r="U172" s="20" t="n">
        <v>49645250800</v>
      </c>
      <c r="V172" s="24" t="n">
        <v>0.13</v>
      </c>
      <c r="W172" s="23" t="n">
        <v>4279763</v>
      </c>
    </row>
    <row r="173" customFormat="false" ht="15" hidden="false" customHeight="false" outlineLevel="0" collapsed="false">
      <c r="A173" s="26" t="n">
        <f aca="false">A172+1</f>
        <v>168</v>
      </c>
      <c r="B173" s="28" t="s">
        <v>263</v>
      </c>
      <c r="C173" s="20" t="n">
        <v>3900</v>
      </c>
      <c r="D173" s="20" t="n">
        <v>3600</v>
      </c>
      <c r="E173" s="20" t="n">
        <v>3800</v>
      </c>
      <c r="F173" s="20" t="n">
        <v>3800</v>
      </c>
      <c r="G173" s="20" t="n">
        <v>3600</v>
      </c>
      <c r="H173" s="20" t="n">
        <v>3663</v>
      </c>
      <c r="I173" s="21" t="n">
        <v>-237</v>
      </c>
      <c r="J173" s="22" t="n">
        <v>-6.08</v>
      </c>
      <c r="K173" s="20" t="n">
        <v>1600</v>
      </c>
      <c r="L173" s="20" t="n">
        <v>5860000</v>
      </c>
      <c r="M173" s="20" t="n">
        <v>0</v>
      </c>
      <c r="N173" s="20" t="n">
        <v>0</v>
      </c>
      <c r="O173" s="23" t="n">
        <v>0</v>
      </c>
      <c r="P173" s="23" t="n">
        <v>0</v>
      </c>
      <c r="Q173" s="20" t="n">
        <v>1600</v>
      </c>
      <c r="R173" s="24" t="n">
        <v>0.03</v>
      </c>
      <c r="S173" s="20" t="n">
        <v>5860000</v>
      </c>
      <c r="T173" s="24" t="n">
        <v>0</v>
      </c>
      <c r="U173" s="20" t="n">
        <v>41758200000</v>
      </c>
      <c r="V173" s="24" t="n">
        <v>0.11</v>
      </c>
      <c r="W173" s="23" t="n">
        <v>11400000</v>
      </c>
    </row>
    <row r="174" customFormat="false" ht="15" hidden="false" customHeight="false" outlineLevel="0" collapsed="false">
      <c r="A174" s="26" t="n">
        <f aca="false">A173+1</f>
        <v>169</v>
      </c>
      <c r="B174" s="28" t="s">
        <v>264</v>
      </c>
      <c r="C174" s="20" t="n">
        <v>8600</v>
      </c>
      <c r="D174" s="20" t="n">
        <v>8900</v>
      </c>
      <c r="E174" s="20" t="n">
        <v>8900</v>
      </c>
      <c r="F174" s="20" t="n">
        <v>8900</v>
      </c>
      <c r="G174" s="20" t="n">
        <v>8900</v>
      </c>
      <c r="H174" s="20" t="n">
        <v>8900</v>
      </c>
      <c r="I174" s="21" t="n">
        <v>300</v>
      </c>
      <c r="J174" s="22" t="n">
        <v>3.49</v>
      </c>
      <c r="K174" s="20" t="n">
        <v>400</v>
      </c>
      <c r="L174" s="20" t="n">
        <v>3560000</v>
      </c>
      <c r="M174" s="20" t="n">
        <v>0</v>
      </c>
      <c r="N174" s="20" t="n">
        <v>0</v>
      </c>
      <c r="O174" s="23" t="n">
        <v>0</v>
      </c>
      <c r="P174" s="23" t="n">
        <v>0</v>
      </c>
      <c r="Q174" s="20" t="n">
        <v>400</v>
      </c>
      <c r="R174" s="24" t="n">
        <v>0.01</v>
      </c>
      <c r="S174" s="20" t="n">
        <v>3560000</v>
      </c>
      <c r="T174" s="24" t="n">
        <v>0</v>
      </c>
      <c r="U174" s="20" t="n">
        <v>186653656900</v>
      </c>
      <c r="V174" s="24" t="n">
        <v>0.5</v>
      </c>
      <c r="W174" s="23" t="n">
        <v>20972321</v>
      </c>
    </row>
    <row r="175" customFormat="false" ht="15" hidden="false" customHeight="false" outlineLevel="0" collapsed="false">
      <c r="A175" s="26" t="n">
        <f aca="false">A174+1</f>
        <v>170</v>
      </c>
      <c r="B175" s="28" t="s">
        <v>265</v>
      </c>
      <c r="C175" s="20" t="n">
        <v>32100</v>
      </c>
      <c r="D175" s="20" t="n">
        <v>32100</v>
      </c>
      <c r="E175" s="20" t="n">
        <v>32000</v>
      </c>
      <c r="F175" s="20" t="n">
        <v>34900</v>
      </c>
      <c r="G175" s="20" t="n">
        <v>32000</v>
      </c>
      <c r="H175" s="20" t="n">
        <v>32148</v>
      </c>
      <c r="I175" s="21" t="n">
        <v>48</v>
      </c>
      <c r="J175" s="22" t="n">
        <v>0.15</v>
      </c>
      <c r="K175" s="20" t="n">
        <v>3300</v>
      </c>
      <c r="L175" s="20" t="n">
        <v>106090000</v>
      </c>
      <c r="M175" s="20" t="n">
        <v>0</v>
      </c>
      <c r="N175" s="20" t="n">
        <v>0</v>
      </c>
      <c r="O175" s="23" t="n">
        <v>0</v>
      </c>
      <c r="P175" s="23" t="n">
        <v>0</v>
      </c>
      <c r="Q175" s="20" t="n">
        <v>3300</v>
      </c>
      <c r="R175" s="24" t="n">
        <v>0.05</v>
      </c>
      <c r="S175" s="20" t="n">
        <v>106090000</v>
      </c>
      <c r="T175" s="24" t="n">
        <v>0.08</v>
      </c>
      <c r="U175" s="20" t="n">
        <v>466146000000</v>
      </c>
      <c r="V175" s="24" t="n">
        <v>1.25</v>
      </c>
      <c r="W175" s="23" t="n">
        <v>14500000</v>
      </c>
    </row>
    <row r="176" customFormat="false" ht="15" hidden="false" customHeight="false" outlineLevel="0" collapsed="false">
      <c r="A176" s="26" t="n">
        <f aca="false">A175+1</f>
        <v>171</v>
      </c>
      <c r="B176" s="28" t="s">
        <v>266</v>
      </c>
      <c r="C176" s="20" t="n">
        <v>1800</v>
      </c>
      <c r="D176" s="20" t="s">
        <v>96</v>
      </c>
      <c r="E176" s="20" t="s">
        <v>96</v>
      </c>
      <c r="F176" s="20" t="s">
        <v>96</v>
      </c>
      <c r="G176" s="20" t="s">
        <v>96</v>
      </c>
      <c r="H176" s="20" t="n">
        <v>1800</v>
      </c>
      <c r="I176" s="21" t="s">
        <v>96</v>
      </c>
      <c r="J176" s="22" t="s">
        <v>96</v>
      </c>
      <c r="K176" s="20" t="n">
        <v>0</v>
      </c>
      <c r="L176" s="20" t="n">
        <v>0</v>
      </c>
      <c r="M176" s="20" t="n">
        <v>0</v>
      </c>
      <c r="N176" s="20" t="n">
        <v>0</v>
      </c>
      <c r="O176" s="23" t="n">
        <v>0</v>
      </c>
      <c r="P176" s="23" t="n">
        <v>0</v>
      </c>
      <c r="Q176" s="20" t="n">
        <v>0</v>
      </c>
      <c r="R176" s="24" t="n">
        <v>0</v>
      </c>
      <c r="S176" s="20" t="n">
        <v>0</v>
      </c>
      <c r="T176" s="24" t="n">
        <v>0</v>
      </c>
      <c r="U176" s="20" t="n">
        <v>18000000000</v>
      </c>
      <c r="V176" s="24" t="n">
        <v>0.05</v>
      </c>
      <c r="W176" s="23" t="n">
        <v>10000000</v>
      </c>
    </row>
    <row r="177" customFormat="false" ht="15" hidden="false" customHeight="false" outlineLevel="0" collapsed="false">
      <c r="A177" s="26" t="n">
        <f aca="false">A176+1</f>
        <v>172</v>
      </c>
      <c r="B177" s="28" t="s">
        <v>267</v>
      </c>
      <c r="C177" s="20" t="n">
        <v>12800</v>
      </c>
      <c r="D177" s="20" t="n">
        <v>12800</v>
      </c>
      <c r="E177" s="20" t="n">
        <v>13000</v>
      </c>
      <c r="F177" s="20" t="n">
        <v>13000</v>
      </c>
      <c r="G177" s="20" t="n">
        <v>12600</v>
      </c>
      <c r="H177" s="20" t="n">
        <v>12777</v>
      </c>
      <c r="I177" s="21" t="n">
        <v>-23</v>
      </c>
      <c r="J177" s="22" t="n">
        <v>-0.18</v>
      </c>
      <c r="K177" s="20" t="n">
        <v>33720</v>
      </c>
      <c r="L177" s="20" t="n">
        <v>430856000</v>
      </c>
      <c r="M177" s="20" t="n">
        <v>0</v>
      </c>
      <c r="N177" s="20" t="n">
        <v>0</v>
      </c>
      <c r="O177" s="23" t="n">
        <v>20</v>
      </c>
      <c r="P177" s="23" t="n">
        <v>256000</v>
      </c>
      <c r="Q177" s="20" t="n">
        <v>33720</v>
      </c>
      <c r="R177" s="24" t="n">
        <v>0.55</v>
      </c>
      <c r="S177" s="20" t="n">
        <v>430856000</v>
      </c>
      <c r="T177" s="24" t="n">
        <v>0.31</v>
      </c>
      <c r="U177" s="20" t="n">
        <v>165749313075</v>
      </c>
      <c r="V177" s="24" t="n">
        <v>0.45</v>
      </c>
      <c r="W177" s="23" t="n">
        <v>12972475</v>
      </c>
    </row>
    <row r="178" customFormat="false" ht="15" hidden="false" customHeight="false" outlineLevel="0" collapsed="false">
      <c r="A178" s="26" t="n">
        <f aca="false">A177+1</f>
        <v>173</v>
      </c>
      <c r="B178" s="29" t="s">
        <v>268</v>
      </c>
      <c r="C178" s="20" t="n">
        <v>2600</v>
      </c>
      <c r="D178" s="20" t="s">
        <v>96</v>
      </c>
      <c r="E178" s="20" t="s">
        <v>96</v>
      </c>
      <c r="F178" s="20" t="s">
        <v>96</v>
      </c>
      <c r="G178" s="20" t="s">
        <v>96</v>
      </c>
      <c r="H178" s="20" t="n">
        <v>2600</v>
      </c>
      <c r="I178" s="21" t="s">
        <v>96</v>
      </c>
      <c r="J178" s="22" t="s">
        <v>96</v>
      </c>
      <c r="K178" s="20" t="n">
        <v>0</v>
      </c>
      <c r="L178" s="20" t="n">
        <v>0</v>
      </c>
      <c r="M178" s="20" t="n">
        <v>0</v>
      </c>
      <c r="N178" s="20" t="n">
        <v>0</v>
      </c>
      <c r="O178" s="23" t="n">
        <v>0</v>
      </c>
      <c r="P178" s="23" t="n">
        <v>0</v>
      </c>
      <c r="Q178" s="20" t="n">
        <v>0</v>
      </c>
      <c r="R178" s="24" t="n">
        <v>0</v>
      </c>
      <c r="S178" s="20" t="n">
        <v>0</v>
      </c>
      <c r="T178" s="24" t="n">
        <v>0</v>
      </c>
      <c r="U178" s="20" t="n">
        <v>12510186000</v>
      </c>
      <c r="V178" s="24" t="n">
        <v>0.03</v>
      </c>
      <c r="W178" s="23" t="n">
        <v>4811610</v>
      </c>
    </row>
    <row r="179" customFormat="false" ht="15" hidden="false" customHeight="false" outlineLevel="0" collapsed="false">
      <c r="A179" s="30" t="s">
        <v>61</v>
      </c>
      <c r="B179" s="30"/>
      <c r="C179" s="31"/>
      <c r="D179" s="31"/>
      <c r="E179" s="31"/>
      <c r="F179" s="31"/>
      <c r="G179" s="31"/>
      <c r="H179" s="31"/>
      <c r="I179" s="31"/>
      <c r="J179" s="31"/>
      <c r="K179" s="20" t="n">
        <v>2539502</v>
      </c>
      <c r="L179" s="20" t="n">
        <v>20757423000</v>
      </c>
      <c r="M179" s="20" t="n">
        <v>3566626</v>
      </c>
      <c r="N179" s="20" t="n">
        <v>119202837400</v>
      </c>
      <c r="O179" s="20" t="n">
        <v>112</v>
      </c>
      <c r="P179" s="20" t="n">
        <v>3022000</v>
      </c>
      <c r="Q179" s="20" t="n">
        <v>6106128</v>
      </c>
      <c r="R179" s="20" t="n">
        <v>99.98</v>
      </c>
      <c r="S179" s="20" t="n">
        <v>139960260400</v>
      </c>
      <c r="T179" s="20" t="n">
        <v>99.98</v>
      </c>
      <c r="U179" s="20" t="n">
        <v>37189997069004</v>
      </c>
      <c r="V179" s="20" t="n">
        <v>99.9600000000001</v>
      </c>
      <c r="W179" s="20" t="n">
        <f aca="false">SUM(W6:W178)</f>
        <v>2468548823</v>
      </c>
    </row>
  </sheetData>
  <autoFilter ref="A3:Z170"/>
  <mergeCells count="29">
    <mergeCell ref="A2:F2"/>
    <mergeCell ref="C3:L3"/>
    <mergeCell ref="M3:N3"/>
    <mergeCell ref="O3:P3"/>
    <mergeCell ref="Q3:T3"/>
    <mergeCell ref="U3:V3"/>
    <mergeCell ref="W3:W5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A179:B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72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I16" activeCellId="0" sqref="AI1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32" width="30.28"/>
    <col collapsed="false" customWidth="true" hidden="false" outlineLevel="0" max="2" min="2" style="33" width="6.99"/>
    <col collapsed="false" customWidth="true" hidden="false" outlineLevel="0" max="3" min="3" style="33" width="11.42"/>
    <col collapsed="false" customWidth="true" hidden="false" outlineLevel="0" max="4" min="4" style="32" width="16.28"/>
    <col collapsed="false" customWidth="true" hidden="false" outlineLevel="0" max="5" min="5" style="32" width="13.99"/>
    <col collapsed="false" customWidth="true" hidden="false" outlineLevel="0" max="6" min="6" style="33" width="10.13"/>
    <col collapsed="false" customWidth="true" hidden="false" outlineLevel="0" max="7" min="7" style="32" width="10.41"/>
    <col collapsed="false" customWidth="false" hidden="false" outlineLevel="0" max="8" min="8" style="34" width="9.14"/>
    <col collapsed="false" customWidth="true" hidden="false" outlineLevel="0" max="9" min="9" style="34" width="22.99"/>
    <col collapsed="false" customWidth="false" hidden="true" outlineLevel="0" max="10" min="10" style="34" width="9.14"/>
    <col collapsed="false" customWidth="true" hidden="true" outlineLevel="0" max="11" min="11" style="34" width="11.42"/>
    <col collapsed="false" customWidth="true" hidden="true" outlineLevel="0" max="12" min="12" style="34" width="8.96"/>
    <col collapsed="false" customWidth="true" hidden="true" outlineLevel="0" max="13" min="13" style="34" width="26.13"/>
    <col collapsed="false" customWidth="true" hidden="true" outlineLevel="0" max="15" min="14" style="34" width="8.96"/>
    <col collapsed="false" customWidth="true" hidden="true" outlineLevel="0" max="16" min="16" style="34" width="33.28"/>
    <col collapsed="false" customWidth="true" hidden="true" outlineLevel="0" max="17" min="17" style="34" width="15.13"/>
    <col collapsed="false" customWidth="true" hidden="true" outlineLevel="0" max="18" min="18" style="34" width="12.7"/>
    <col collapsed="false" customWidth="true" hidden="true" outlineLevel="0" max="19" min="19" style="34" width="14.41"/>
    <col collapsed="false" customWidth="true" hidden="true" outlineLevel="0" max="20" min="20" style="34" width="15.28"/>
    <col collapsed="false" customWidth="true" hidden="true" outlineLevel="0" max="21" min="21" style="34" width="39.85"/>
    <col collapsed="false" customWidth="true" hidden="true" outlineLevel="0" max="22" min="22" style="34" width="22.42"/>
    <col collapsed="false" customWidth="true" hidden="true" outlineLevel="0" max="23" min="23" style="34" width="13.7"/>
    <col collapsed="false" customWidth="true" hidden="true" outlineLevel="0" max="30" min="24" style="34" width="8.96"/>
    <col collapsed="false" customWidth="false" hidden="false" outlineLevel="0" max="76" min="31" style="34" width="9.14"/>
    <col collapsed="false" customWidth="false" hidden="false" outlineLevel="0" max="257" min="77" style="32" width="9.14"/>
  </cols>
  <sheetData>
    <row r="1" s="40" customFormat="true" ht="26.25" hidden="false" customHeight="false" outlineLevel="0" collapsed="false">
      <c r="A1" s="35" t="s">
        <v>269</v>
      </c>
      <c r="B1" s="35"/>
      <c r="C1" s="35"/>
      <c r="D1" s="35"/>
      <c r="E1" s="35"/>
      <c r="F1" s="35"/>
      <c r="G1" s="35"/>
      <c r="H1" s="36"/>
      <c r="I1" s="36"/>
      <c r="J1" s="36"/>
      <c r="K1" s="36"/>
      <c r="L1" s="36"/>
      <c r="M1" s="37"/>
      <c r="N1" s="37"/>
      <c r="O1" s="37"/>
      <c r="P1" s="38" t="s">
        <v>270</v>
      </c>
      <c r="Q1" s="37"/>
      <c r="R1" s="37"/>
      <c r="S1" s="37"/>
      <c r="T1" s="37"/>
      <c r="U1" s="39" t="s">
        <v>271</v>
      </c>
      <c r="V1" s="0"/>
      <c r="W1" s="37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</row>
    <row r="2" customFormat="false" ht="18.75" hidden="false" customHeight="false" outlineLevel="0" collapsed="false">
      <c r="A2" s="32" t="s">
        <v>272</v>
      </c>
      <c r="B2" s="41" t="e">
        <f aca="false">#REF!</f>
        <v>#REF!</v>
      </c>
      <c r="C2" s="41"/>
      <c r="D2" s="41"/>
      <c r="M2" s="42" t="s">
        <v>272</v>
      </c>
      <c r="N2" s="42"/>
      <c r="O2" s="42"/>
      <c r="P2" s="43" t="e">
        <f aca="false">B2</f>
        <v>#REF!</v>
      </c>
      <c r="Q2" s="42"/>
      <c r="R2" s="42"/>
      <c r="S2" s="42"/>
      <c r="T2" s="44"/>
      <c r="U2" s="0"/>
      <c r="V2" s="0"/>
      <c r="W2" s="44"/>
    </row>
    <row r="3" s="42" customFormat="true" ht="30" hidden="false" customHeight="true" outlineLevel="0" collapsed="false">
      <c r="A3" s="42" t="s">
        <v>273</v>
      </c>
      <c r="B3" s="45"/>
      <c r="C3" s="45"/>
      <c r="D3" s="45"/>
      <c r="F3" s="46"/>
      <c r="H3" s="47"/>
      <c r="I3" s="47"/>
      <c r="J3" s="47" t="s">
        <v>274</v>
      </c>
      <c r="K3" s="47" t="n">
        <v>1</v>
      </c>
      <c r="L3" s="47"/>
      <c r="M3" s="42" t="s">
        <v>275</v>
      </c>
      <c r="P3" s="42" t="s">
        <v>276</v>
      </c>
      <c r="T3" s="48"/>
      <c r="U3" s="49" t="s">
        <v>277</v>
      </c>
      <c r="V3" s="0"/>
      <c r="W3" s="48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  <c r="AK3" s="47"/>
      <c r="AL3" s="47"/>
      <c r="AM3" s="47"/>
      <c r="AN3" s="47"/>
      <c r="AO3" s="47"/>
      <c r="AP3" s="47"/>
      <c r="AQ3" s="47"/>
      <c r="AR3" s="47"/>
      <c r="AS3" s="47"/>
      <c r="AT3" s="47"/>
      <c r="AU3" s="47"/>
      <c r="AV3" s="47"/>
      <c r="AW3" s="47"/>
      <c r="AX3" s="47"/>
      <c r="AY3" s="47"/>
      <c r="AZ3" s="47"/>
      <c r="BA3" s="47"/>
      <c r="BB3" s="47"/>
      <c r="BC3" s="47"/>
      <c r="BD3" s="47"/>
      <c r="BE3" s="47"/>
      <c r="BF3" s="47"/>
      <c r="BG3" s="47"/>
      <c r="BH3" s="47"/>
      <c r="BI3" s="47"/>
      <c r="BJ3" s="47"/>
      <c r="BK3" s="47"/>
      <c r="BL3" s="47"/>
      <c r="BM3" s="47"/>
      <c r="BN3" s="47"/>
      <c r="BO3" s="47"/>
      <c r="BP3" s="47"/>
      <c r="BQ3" s="47"/>
      <c r="BR3" s="47"/>
      <c r="BS3" s="47"/>
      <c r="BT3" s="47"/>
      <c r="BU3" s="47"/>
      <c r="BV3" s="47"/>
      <c r="BW3" s="47"/>
      <c r="BX3" s="47"/>
    </row>
    <row r="4" s="42" customFormat="true" ht="30" hidden="false" customHeight="true" outlineLevel="0" collapsed="false">
      <c r="A4" s="42" t="s">
        <v>278</v>
      </c>
      <c r="B4" s="50" t="n">
        <v>41948</v>
      </c>
      <c r="C4" s="50"/>
      <c r="D4" s="50"/>
      <c r="F4" s="46"/>
      <c r="H4" s="47"/>
      <c r="I4" s="47"/>
      <c r="J4" s="47" t="s">
        <v>279</v>
      </c>
      <c r="K4" s="47" t="n">
        <v>2</v>
      </c>
      <c r="L4" s="47"/>
      <c r="M4" s="42" t="s">
        <v>280</v>
      </c>
      <c r="P4" s="42" t="s">
        <v>281</v>
      </c>
      <c r="T4" s="48"/>
      <c r="U4" s="0" t="s">
        <v>282</v>
      </c>
      <c r="V4" s="51" t="n">
        <v>42178</v>
      </c>
      <c r="W4" s="48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  <c r="AI4" s="47"/>
      <c r="AJ4" s="47"/>
      <c r="AK4" s="47"/>
      <c r="AL4" s="47"/>
      <c r="AM4" s="47"/>
      <c r="AN4" s="47"/>
      <c r="AO4" s="47"/>
      <c r="AP4" s="47"/>
      <c r="AQ4" s="47"/>
      <c r="AR4" s="47"/>
      <c r="AS4" s="47"/>
      <c r="AT4" s="47"/>
      <c r="AU4" s="47"/>
      <c r="AV4" s="47"/>
      <c r="AW4" s="47"/>
      <c r="AX4" s="47"/>
      <c r="AY4" s="47"/>
      <c r="AZ4" s="47"/>
      <c r="BA4" s="47"/>
      <c r="BB4" s="47"/>
      <c r="BC4" s="47"/>
      <c r="BD4" s="47"/>
      <c r="BE4" s="47"/>
      <c r="BF4" s="47"/>
      <c r="BG4" s="47"/>
      <c r="BH4" s="47"/>
      <c r="BI4" s="47"/>
      <c r="BJ4" s="47"/>
      <c r="BK4" s="47"/>
      <c r="BL4" s="47"/>
      <c r="BM4" s="47"/>
      <c r="BN4" s="47"/>
      <c r="BO4" s="47"/>
      <c r="BP4" s="47"/>
      <c r="BQ4" s="47"/>
      <c r="BR4" s="47"/>
      <c r="BS4" s="47"/>
      <c r="BT4" s="47"/>
      <c r="BU4" s="47"/>
      <c r="BV4" s="47"/>
      <c r="BW4" s="47"/>
      <c r="BX4" s="47"/>
    </row>
    <row r="5" s="42" customFormat="true" ht="30" hidden="false" customHeight="true" outlineLevel="0" collapsed="false">
      <c r="A5" s="42" t="s">
        <v>283</v>
      </c>
      <c r="B5" s="50" t="n">
        <v>41949</v>
      </c>
      <c r="C5" s="50"/>
      <c r="D5" s="50"/>
      <c r="F5" s="46"/>
      <c r="H5" s="47"/>
      <c r="I5" s="47"/>
      <c r="J5" s="47"/>
      <c r="K5" s="47"/>
      <c r="L5" s="47"/>
      <c r="M5" s="42" t="s">
        <v>284</v>
      </c>
      <c r="P5" s="42" t="s">
        <v>285</v>
      </c>
      <c r="T5" s="48"/>
      <c r="U5" s="0" t="s">
        <v>286</v>
      </c>
      <c r="V5" s="51" t="n">
        <f aca="false">P11</f>
        <v>43639</v>
      </c>
      <c r="W5" s="48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  <c r="AI5" s="47"/>
      <c r="AJ5" s="47"/>
      <c r="AK5" s="47"/>
      <c r="AL5" s="47"/>
      <c r="AM5" s="47"/>
      <c r="AN5" s="47"/>
      <c r="AO5" s="47"/>
      <c r="AP5" s="47"/>
      <c r="AQ5" s="47"/>
      <c r="AR5" s="47"/>
      <c r="AS5" s="47"/>
      <c r="AT5" s="47"/>
      <c r="AU5" s="47"/>
      <c r="AV5" s="47"/>
      <c r="AW5" s="47"/>
      <c r="AX5" s="47"/>
      <c r="AY5" s="47"/>
      <c r="AZ5" s="47"/>
      <c r="BA5" s="47"/>
      <c r="BB5" s="47"/>
      <c r="BC5" s="47"/>
      <c r="BD5" s="47"/>
      <c r="BE5" s="47"/>
      <c r="BF5" s="47"/>
      <c r="BG5" s="47"/>
      <c r="BH5" s="47"/>
      <c r="BI5" s="47"/>
      <c r="BJ5" s="47"/>
      <c r="BK5" s="47"/>
      <c r="BL5" s="47"/>
      <c r="BM5" s="47"/>
      <c r="BN5" s="47"/>
      <c r="BO5" s="47"/>
      <c r="BP5" s="47"/>
      <c r="BQ5" s="47"/>
      <c r="BR5" s="47"/>
      <c r="BS5" s="47"/>
      <c r="BT5" s="47"/>
      <c r="BU5" s="47"/>
      <c r="BV5" s="47"/>
      <c r="BW5" s="47"/>
      <c r="BX5" s="47"/>
    </row>
    <row r="6" s="42" customFormat="true" ht="30" hidden="false" customHeight="true" outlineLevel="0" collapsed="false">
      <c r="A6" s="42" t="s">
        <v>287</v>
      </c>
      <c r="B6" s="45" t="n">
        <v>111000</v>
      </c>
      <c r="C6" s="45"/>
      <c r="D6" s="45"/>
      <c r="F6" s="46"/>
      <c r="H6" s="47"/>
      <c r="I6" s="47"/>
      <c r="J6" s="47" t="s">
        <v>288</v>
      </c>
      <c r="K6" s="47"/>
      <c r="L6" s="47"/>
      <c r="M6" s="42" t="s">
        <v>289</v>
      </c>
      <c r="P6" s="52" t="n">
        <v>1000000</v>
      </c>
      <c r="T6" s="48"/>
      <c r="U6" s="0" t="s">
        <v>290</v>
      </c>
      <c r="V6" s="53" t="n">
        <f aca="false">P8</f>
        <v>0.12</v>
      </c>
      <c r="W6" s="48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47"/>
      <c r="AJ6" s="47"/>
      <c r="AK6" s="47"/>
      <c r="AL6" s="47"/>
      <c r="AM6" s="47"/>
      <c r="AN6" s="47"/>
      <c r="AO6" s="47"/>
      <c r="AP6" s="47"/>
      <c r="AQ6" s="47"/>
      <c r="AR6" s="47"/>
      <c r="AS6" s="47"/>
      <c r="AT6" s="47"/>
      <c r="AU6" s="47"/>
      <c r="AV6" s="47"/>
      <c r="AW6" s="47"/>
      <c r="AX6" s="47"/>
      <c r="AY6" s="47"/>
      <c r="AZ6" s="47"/>
      <c r="BA6" s="47"/>
      <c r="BB6" s="47"/>
      <c r="BC6" s="47"/>
      <c r="BD6" s="47"/>
      <c r="BE6" s="47"/>
      <c r="BF6" s="47"/>
      <c r="BG6" s="47"/>
      <c r="BH6" s="47"/>
      <c r="BI6" s="47"/>
      <c r="BJ6" s="47"/>
      <c r="BK6" s="47"/>
      <c r="BL6" s="47"/>
      <c r="BM6" s="47"/>
      <c r="BN6" s="47"/>
      <c r="BO6" s="47"/>
      <c r="BP6" s="47"/>
      <c r="BQ6" s="47"/>
      <c r="BR6" s="47"/>
      <c r="BS6" s="47"/>
      <c r="BT6" s="47"/>
      <c r="BU6" s="47"/>
      <c r="BV6" s="47"/>
      <c r="BW6" s="47"/>
      <c r="BX6" s="47"/>
    </row>
    <row r="7" s="42" customFormat="true" ht="30" hidden="false" customHeight="true" outlineLevel="0" collapsed="false">
      <c r="A7" s="42" t="s">
        <v>291</v>
      </c>
      <c r="B7" s="46" t="s">
        <v>292</v>
      </c>
      <c r="C7" s="54" t="n">
        <v>1</v>
      </c>
      <c r="D7" s="42" t="s">
        <v>293</v>
      </c>
      <c r="E7" s="42" t="s">
        <v>294</v>
      </c>
      <c r="F7" s="54" t="n">
        <v>1</v>
      </c>
      <c r="G7" s="42" t="s">
        <v>295</v>
      </c>
      <c r="H7" s="47"/>
      <c r="I7" s="47"/>
      <c r="J7" s="47" t="s">
        <v>296</v>
      </c>
      <c r="K7" s="47"/>
      <c r="L7" s="47"/>
      <c r="M7" s="42" t="s">
        <v>297</v>
      </c>
      <c r="P7" s="42" t="n">
        <v>5</v>
      </c>
      <c r="Q7" s="42" t="s">
        <v>298</v>
      </c>
      <c r="T7" s="48"/>
      <c r="U7" s="0" t="s">
        <v>299</v>
      </c>
      <c r="V7" s="55" t="n">
        <v>0.05</v>
      </c>
      <c r="W7" s="48" t="s">
        <v>300</v>
      </c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47"/>
      <c r="AY7" s="47"/>
      <c r="AZ7" s="47"/>
      <c r="BA7" s="47"/>
      <c r="BB7" s="47"/>
      <c r="BC7" s="47"/>
      <c r="BD7" s="47"/>
      <c r="BE7" s="47"/>
      <c r="BF7" s="47"/>
      <c r="BG7" s="47"/>
      <c r="BH7" s="47"/>
      <c r="BI7" s="47"/>
      <c r="BJ7" s="47"/>
      <c r="BK7" s="47"/>
      <c r="BL7" s="47"/>
      <c r="BM7" s="47"/>
      <c r="BN7" s="47"/>
      <c r="BO7" s="47"/>
      <c r="BP7" s="47"/>
      <c r="BQ7" s="47"/>
      <c r="BR7" s="47"/>
      <c r="BS7" s="47"/>
      <c r="BT7" s="47"/>
      <c r="BU7" s="47"/>
      <c r="BV7" s="47"/>
      <c r="BW7" s="47"/>
      <c r="BX7" s="47"/>
    </row>
    <row r="8" s="42" customFormat="true" ht="30" hidden="false" customHeight="true" outlineLevel="0" collapsed="false">
      <c r="A8" s="42" t="s">
        <v>301</v>
      </c>
      <c r="B8" s="56" t="n">
        <f aca="false">+$B$6*$F$7/$C$7</f>
        <v>111000</v>
      </c>
      <c r="C8" s="56"/>
      <c r="D8" s="56"/>
      <c r="F8" s="46"/>
      <c r="H8" s="47"/>
      <c r="I8" s="47"/>
      <c r="J8" s="47"/>
      <c r="K8" s="47"/>
      <c r="L8" s="47"/>
      <c r="M8" s="42" t="s">
        <v>302</v>
      </c>
      <c r="P8" s="42" t="n">
        <v>0.12</v>
      </c>
      <c r="T8" s="48"/>
      <c r="U8" s="0" t="s">
        <v>303</v>
      </c>
      <c r="V8" s="57" t="n">
        <f aca="false">P6</f>
        <v>1000000</v>
      </c>
      <c r="W8" s="48"/>
      <c r="X8" s="47"/>
      <c r="Y8" s="47"/>
      <c r="Z8" s="47"/>
      <c r="AA8" s="47"/>
      <c r="AB8" s="47"/>
      <c r="AC8" s="47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47"/>
      <c r="AO8" s="47"/>
      <c r="AP8" s="47"/>
      <c r="AQ8" s="47"/>
      <c r="AR8" s="47"/>
      <c r="AS8" s="47"/>
      <c r="AT8" s="47"/>
      <c r="AU8" s="47"/>
      <c r="AV8" s="47"/>
      <c r="AW8" s="47"/>
      <c r="AX8" s="47"/>
      <c r="AY8" s="47"/>
      <c r="AZ8" s="47"/>
      <c r="BA8" s="47"/>
      <c r="BB8" s="47"/>
      <c r="BC8" s="47"/>
      <c r="BD8" s="47"/>
      <c r="BE8" s="47"/>
      <c r="BF8" s="47"/>
      <c r="BG8" s="47"/>
      <c r="BH8" s="47"/>
      <c r="BI8" s="47"/>
      <c r="BJ8" s="47"/>
      <c r="BK8" s="47"/>
      <c r="BL8" s="47"/>
      <c r="BM8" s="47"/>
      <c r="BN8" s="47"/>
      <c r="BO8" s="47"/>
      <c r="BP8" s="47"/>
      <c r="BQ8" s="47"/>
      <c r="BR8" s="47"/>
      <c r="BS8" s="47"/>
      <c r="BT8" s="47"/>
      <c r="BU8" s="47"/>
      <c r="BV8" s="47"/>
      <c r="BW8" s="47"/>
      <c r="BX8" s="47"/>
    </row>
    <row r="9" s="42" customFormat="true" ht="30" hidden="false" customHeight="true" outlineLevel="0" collapsed="false">
      <c r="A9" s="42" t="s">
        <v>304</v>
      </c>
      <c r="B9" s="50" t="s">
        <v>305</v>
      </c>
      <c r="C9" s="50"/>
      <c r="D9" s="50"/>
      <c r="F9" s="46"/>
      <c r="H9" s="47"/>
      <c r="I9" s="47"/>
      <c r="J9" s="47"/>
      <c r="K9" s="47"/>
      <c r="L9" s="47"/>
      <c r="M9" s="42" t="s">
        <v>306</v>
      </c>
      <c r="P9" s="42" t="s">
        <v>307</v>
      </c>
      <c r="T9" s="48"/>
      <c r="U9" s="0" t="s">
        <v>308</v>
      </c>
      <c r="V9" s="0" t="n">
        <v>1</v>
      </c>
      <c r="W9" s="48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7"/>
      <c r="BF9" s="47"/>
      <c r="BG9" s="47"/>
      <c r="BH9" s="47"/>
      <c r="BI9" s="47"/>
      <c r="BJ9" s="47"/>
      <c r="BK9" s="47"/>
      <c r="BL9" s="47"/>
      <c r="BM9" s="47"/>
      <c r="BN9" s="47"/>
      <c r="BO9" s="47"/>
      <c r="BP9" s="47"/>
      <c r="BQ9" s="47"/>
      <c r="BR9" s="47"/>
      <c r="BS9" s="47"/>
      <c r="BT9" s="47"/>
      <c r="BU9" s="47"/>
      <c r="BV9" s="47"/>
      <c r="BW9" s="47"/>
      <c r="BX9" s="47"/>
    </row>
    <row r="10" s="42" customFormat="true" ht="30" hidden="false" customHeight="true" outlineLevel="0" collapsed="false">
      <c r="A10" s="42" t="s">
        <v>309</v>
      </c>
      <c r="B10" s="46" t="s">
        <v>292</v>
      </c>
      <c r="C10" s="54" t="n">
        <v>2</v>
      </c>
      <c r="D10" s="42" t="s">
        <v>295</v>
      </c>
      <c r="E10" s="42" t="s">
        <v>294</v>
      </c>
      <c r="F10" s="54" t="n">
        <v>1</v>
      </c>
      <c r="G10" s="42" t="s">
        <v>310</v>
      </c>
      <c r="H10" s="47"/>
      <c r="I10" s="47"/>
      <c r="J10" s="47"/>
      <c r="K10" s="58"/>
      <c r="L10" s="47"/>
      <c r="M10" s="42" t="s">
        <v>311</v>
      </c>
      <c r="P10" s="43" t="n">
        <v>41813</v>
      </c>
      <c r="T10" s="48"/>
      <c r="U10" s="0" t="s">
        <v>312</v>
      </c>
      <c r="V10" s="0" t="n">
        <v>1</v>
      </c>
      <c r="W10" s="48"/>
      <c r="X10" s="47"/>
      <c r="Y10" s="47"/>
      <c r="Z10" s="47"/>
      <c r="AA10" s="47"/>
      <c r="AB10" s="47"/>
      <c r="AC10" s="47"/>
      <c r="AD10" s="47"/>
      <c r="AE10" s="47"/>
      <c r="AF10" s="47"/>
      <c r="AG10" s="47"/>
      <c r="AH10" s="47"/>
      <c r="AI10" s="47"/>
      <c r="AJ10" s="47"/>
      <c r="AK10" s="47"/>
      <c r="AL10" s="47"/>
      <c r="AM10" s="47"/>
      <c r="AN10" s="47"/>
      <c r="AO10" s="47"/>
      <c r="AP10" s="47"/>
      <c r="AQ10" s="47"/>
      <c r="AR10" s="47"/>
      <c r="AS10" s="47"/>
      <c r="AT10" s="47"/>
      <c r="AU10" s="47"/>
      <c r="AV10" s="47"/>
      <c r="AW10" s="47"/>
      <c r="AX10" s="47"/>
      <c r="AY10" s="47"/>
      <c r="AZ10" s="47"/>
      <c r="BA10" s="47"/>
      <c r="BB10" s="47"/>
      <c r="BC10" s="47"/>
      <c r="BD10" s="47"/>
      <c r="BE10" s="47"/>
      <c r="BF10" s="47"/>
      <c r="BG10" s="47"/>
      <c r="BH10" s="47"/>
      <c r="BI10" s="47"/>
      <c r="BJ10" s="47"/>
      <c r="BK10" s="47"/>
      <c r="BL10" s="47"/>
      <c r="BM10" s="47"/>
      <c r="BN10" s="47"/>
      <c r="BO10" s="47"/>
      <c r="BP10" s="47"/>
      <c r="BQ10" s="47"/>
      <c r="BR10" s="47"/>
      <c r="BS10" s="47"/>
      <c r="BT10" s="47"/>
      <c r="BU10" s="47"/>
      <c r="BV10" s="47"/>
      <c r="BW10" s="47"/>
      <c r="BX10" s="47"/>
    </row>
    <row r="11" s="42" customFormat="true" ht="30" hidden="false" customHeight="true" outlineLevel="0" collapsed="false">
      <c r="A11" s="42" t="s">
        <v>313</v>
      </c>
      <c r="B11" s="45" t="e">
        <f aca="false">VLOOKUP(I11,#REF!,4,0)*1000</f>
        <v>#REF!</v>
      </c>
      <c r="C11" s="45"/>
      <c r="D11" s="45"/>
      <c r="F11" s="54"/>
      <c r="H11" s="47"/>
      <c r="I11" s="47" t="s">
        <v>13</v>
      </c>
      <c r="J11" s="47"/>
      <c r="K11" s="58"/>
      <c r="L11" s="47"/>
      <c r="M11" s="42" t="s">
        <v>286</v>
      </c>
      <c r="P11" s="43" t="n">
        <v>43639</v>
      </c>
      <c r="Q11" s="52" t="e">
        <f aca="false">P11-P2-1</f>
        <v>#REF!</v>
      </c>
      <c r="R11" s="59" t="e">
        <f aca="false">Q11/365</f>
        <v>#REF!</v>
      </c>
      <c r="T11" s="48"/>
      <c r="U11" s="0"/>
      <c r="V11" s="0"/>
      <c r="W11" s="48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47"/>
      <c r="AL11" s="47"/>
      <c r="AM11" s="47"/>
      <c r="AN11" s="47"/>
      <c r="AO11" s="47"/>
      <c r="AP11" s="47"/>
      <c r="AQ11" s="47"/>
      <c r="AR11" s="47"/>
      <c r="AS11" s="47"/>
      <c r="AT11" s="47"/>
      <c r="AU11" s="47"/>
      <c r="AV11" s="47"/>
      <c r="AW11" s="47"/>
      <c r="AX11" s="47"/>
      <c r="AY11" s="47"/>
      <c r="AZ11" s="47"/>
      <c r="BA11" s="47"/>
      <c r="BB11" s="47"/>
      <c r="BC11" s="47"/>
      <c r="BD11" s="47"/>
      <c r="BE11" s="47"/>
      <c r="BF11" s="47"/>
      <c r="BG11" s="47"/>
      <c r="BH11" s="47"/>
      <c r="BI11" s="47"/>
      <c r="BJ11" s="47"/>
      <c r="BK11" s="47"/>
      <c r="BL11" s="47"/>
      <c r="BM11" s="47"/>
      <c r="BN11" s="47"/>
      <c r="BO11" s="47"/>
      <c r="BP11" s="47"/>
      <c r="BQ11" s="47"/>
      <c r="BR11" s="47"/>
      <c r="BS11" s="47"/>
      <c r="BT11" s="47"/>
      <c r="BU11" s="47"/>
      <c r="BV11" s="47"/>
      <c r="BW11" s="47"/>
      <c r="BX11" s="47"/>
    </row>
    <row r="12" s="42" customFormat="true" ht="30" hidden="false" customHeight="true" outlineLevel="0" collapsed="false">
      <c r="A12" s="42" t="s">
        <v>314</v>
      </c>
      <c r="B12" s="56" t="e">
        <f aca="false">+ROUND((B11-B19)*F10/C10,0)</f>
        <v>#REF!</v>
      </c>
      <c r="C12" s="56"/>
      <c r="D12" s="56"/>
      <c r="F12" s="54"/>
      <c r="H12" s="47"/>
      <c r="I12" s="60"/>
      <c r="J12" s="47"/>
      <c r="K12" s="58"/>
      <c r="L12" s="47"/>
      <c r="M12" s="42" t="s">
        <v>315</v>
      </c>
      <c r="P12" s="43" t="n">
        <v>41941</v>
      </c>
      <c r="T12" s="48"/>
      <c r="U12" s="49" t="s">
        <v>316</v>
      </c>
      <c r="V12" s="0"/>
      <c r="W12" s="48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47"/>
      <c r="AN12" s="47"/>
      <c r="AO12" s="47"/>
      <c r="AP12" s="47"/>
      <c r="AQ12" s="47"/>
      <c r="AR12" s="47"/>
      <c r="AS12" s="47"/>
      <c r="AT12" s="47"/>
      <c r="AU12" s="47"/>
      <c r="AV12" s="47"/>
      <c r="AW12" s="47"/>
      <c r="AX12" s="47"/>
      <c r="AY12" s="47"/>
      <c r="AZ12" s="47"/>
      <c r="BA12" s="47"/>
      <c r="BB12" s="47"/>
      <c r="BC12" s="47"/>
      <c r="BD12" s="47"/>
      <c r="BE12" s="47"/>
      <c r="BF12" s="47"/>
      <c r="BG12" s="47"/>
      <c r="BH12" s="47"/>
      <c r="BI12" s="47"/>
      <c r="BJ12" s="47"/>
      <c r="BK12" s="47"/>
      <c r="BL12" s="47"/>
      <c r="BM12" s="47"/>
      <c r="BN12" s="47"/>
      <c r="BO12" s="47"/>
      <c r="BP12" s="47"/>
      <c r="BQ12" s="47"/>
      <c r="BR12" s="47"/>
      <c r="BS12" s="47"/>
      <c r="BT12" s="47"/>
      <c r="BU12" s="47"/>
      <c r="BV12" s="47"/>
      <c r="BW12" s="47"/>
      <c r="BX12" s="47"/>
    </row>
    <row r="13" s="42" customFormat="true" ht="30" hidden="false" customHeight="true" outlineLevel="0" collapsed="false">
      <c r="A13" s="42" t="s">
        <v>317</v>
      </c>
      <c r="B13" s="61" t="s">
        <v>274</v>
      </c>
      <c r="C13" s="61"/>
      <c r="D13" s="61"/>
      <c r="E13" s="62" t="n">
        <f aca="false">+IF(B13="Round Down",1,0)</f>
        <v>1</v>
      </c>
      <c r="F13" s="46"/>
      <c r="H13" s="47"/>
      <c r="I13" s="47"/>
      <c r="J13" s="47"/>
      <c r="K13" s="47"/>
      <c r="L13" s="47"/>
      <c r="M13" s="42" t="s">
        <v>318</v>
      </c>
      <c r="P13" s="43" t="n">
        <v>41953</v>
      </c>
      <c r="T13" s="48"/>
      <c r="U13" s="0" t="s">
        <v>319</v>
      </c>
      <c r="V13" s="1" t="n">
        <f aca="false">PRICE(V4,V5,V6,V7,V8,V9,V10)</f>
        <v>822745.026197932</v>
      </c>
      <c r="W13" s="48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47"/>
      <c r="AX13" s="47"/>
      <c r="AY13" s="47"/>
      <c r="AZ13" s="47"/>
      <c r="BA13" s="47"/>
      <c r="BB13" s="47"/>
      <c r="BC13" s="47"/>
      <c r="BD13" s="47"/>
      <c r="BE13" s="47"/>
      <c r="BF13" s="47"/>
      <c r="BG13" s="47"/>
      <c r="BH13" s="47"/>
      <c r="BI13" s="47"/>
      <c r="BJ13" s="47"/>
      <c r="BK13" s="47"/>
      <c r="BL13" s="47"/>
      <c r="BM13" s="47"/>
      <c r="BN13" s="47"/>
      <c r="BO13" s="47"/>
      <c r="BP13" s="47"/>
      <c r="BQ13" s="47"/>
      <c r="BR13" s="47"/>
      <c r="BS13" s="47"/>
      <c r="BT13" s="47"/>
      <c r="BU13" s="47"/>
      <c r="BV13" s="47"/>
      <c r="BW13" s="47"/>
      <c r="BX13" s="47"/>
    </row>
    <row r="14" s="42" customFormat="true" ht="30" hidden="false" customHeight="true" outlineLevel="0" collapsed="false">
      <c r="A14" s="42" t="s">
        <v>320</v>
      </c>
      <c r="B14" s="56" t="n">
        <f aca="false">+IF($E$13=1,ROUNDDOWN($B$8*$F$10/$C$10,0),IF(MROUND($B$8*$F$10/$C$10,10)-($B$8*$F$10/$C$10)&gt;0,MROUND($B$8*$F$10/$C$10,10)-10,MROUND($B$8*$F$10/$C$10,10)))</f>
        <v>55500</v>
      </c>
      <c r="C14" s="56"/>
      <c r="D14" s="56"/>
      <c r="F14" s="46"/>
      <c r="H14" s="47"/>
      <c r="I14" s="60"/>
      <c r="J14" s="47"/>
      <c r="K14" s="47"/>
      <c r="L14" s="47"/>
      <c r="T14" s="48"/>
      <c r="U14" s="0" t="s">
        <v>321</v>
      </c>
      <c r="V14" s="1" t="n">
        <f aca="false">COUPDAYBS(V4,V5,V9,V10)</f>
        <v>0</v>
      </c>
      <c r="W14" s="48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7"/>
      <c r="AR14" s="47"/>
      <c r="AS14" s="47"/>
      <c r="AT14" s="47"/>
      <c r="AU14" s="47"/>
      <c r="AV14" s="47"/>
      <c r="AW14" s="47"/>
      <c r="AX14" s="47"/>
      <c r="AY14" s="47"/>
      <c r="AZ14" s="47"/>
      <c r="BA14" s="47"/>
      <c r="BB14" s="47"/>
      <c r="BC14" s="47"/>
      <c r="BD14" s="47"/>
      <c r="BE14" s="47"/>
      <c r="BF14" s="47"/>
      <c r="BG14" s="47"/>
      <c r="BH14" s="47"/>
      <c r="BI14" s="47"/>
      <c r="BJ14" s="47"/>
      <c r="BK14" s="47"/>
      <c r="BL14" s="47"/>
      <c r="BM14" s="47"/>
      <c r="BN14" s="47"/>
      <c r="BO14" s="47"/>
      <c r="BP14" s="47"/>
      <c r="BQ14" s="47"/>
      <c r="BR14" s="47"/>
      <c r="BS14" s="47"/>
      <c r="BT14" s="47"/>
      <c r="BU14" s="47"/>
      <c r="BV14" s="47"/>
      <c r="BW14" s="47"/>
      <c r="BX14" s="47"/>
    </row>
    <row r="15" s="42" customFormat="true" ht="30" hidden="false" customHeight="true" outlineLevel="0" collapsed="false">
      <c r="A15" s="42" t="s">
        <v>322</v>
      </c>
      <c r="B15" s="56" t="n">
        <f aca="false">ROUNDDOWN($B$8*$F$10/$C$10,0)-B14</f>
        <v>0</v>
      </c>
      <c r="C15" s="56"/>
      <c r="D15" s="56"/>
      <c r="F15" s="46"/>
      <c r="H15" s="47"/>
      <c r="I15" s="58"/>
      <c r="J15" s="47"/>
      <c r="K15" s="47"/>
      <c r="L15" s="47"/>
      <c r="M15" s="63" t="s">
        <v>323</v>
      </c>
      <c r="T15" s="48"/>
      <c r="U15" s="0" t="s">
        <v>324</v>
      </c>
      <c r="V15" s="1" t="n">
        <f aca="false">COUPDAYS(V4,V5,V9,V10)</f>
        <v>366</v>
      </c>
      <c r="W15" s="48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7"/>
      <c r="AR15" s="47"/>
      <c r="AS15" s="47"/>
      <c r="AT15" s="47"/>
      <c r="AU15" s="47"/>
      <c r="AV15" s="47"/>
      <c r="AW15" s="47"/>
      <c r="AX15" s="47"/>
      <c r="AY15" s="47"/>
      <c r="AZ15" s="47"/>
      <c r="BA15" s="47"/>
      <c r="BB15" s="47"/>
      <c r="BC15" s="47"/>
      <c r="BD15" s="47"/>
      <c r="BE15" s="47"/>
      <c r="BF15" s="47"/>
      <c r="BG15" s="47"/>
      <c r="BH15" s="47"/>
      <c r="BI15" s="47"/>
      <c r="BJ15" s="47"/>
      <c r="BK15" s="47"/>
      <c r="BL15" s="47"/>
      <c r="BM15" s="47"/>
      <c r="BN15" s="47"/>
      <c r="BO15" s="47"/>
      <c r="BP15" s="47"/>
      <c r="BQ15" s="47"/>
      <c r="BR15" s="47"/>
      <c r="BS15" s="47"/>
      <c r="BT15" s="47"/>
      <c r="BU15" s="47"/>
      <c r="BV15" s="47"/>
      <c r="BW15" s="47"/>
      <c r="BX15" s="47"/>
    </row>
    <row r="16" s="42" customFormat="true" ht="30" hidden="false" customHeight="true" outlineLevel="0" collapsed="false">
      <c r="A16" s="42" t="s">
        <v>325</v>
      </c>
      <c r="B16" s="61" t="s">
        <v>296</v>
      </c>
      <c r="C16" s="61"/>
      <c r="D16" s="61"/>
      <c r="E16" s="62" t="n">
        <f aca="false">+IF(B16="Cash",1,0)</f>
        <v>0</v>
      </c>
      <c r="F16" s="46"/>
      <c r="H16" s="47"/>
      <c r="I16" s="47"/>
      <c r="J16" s="47"/>
      <c r="K16" s="47"/>
      <c r="L16" s="47"/>
      <c r="M16" s="48" t="s">
        <v>326</v>
      </c>
      <c r="N16" s="48"/>
      <c r="O16" s="48"/>
      <c r="P16" s="64" t="e">
        <f aca="false">#REF!</f>
        <v>#REF!</v>
      </c>
      <c r="Q16" s="48"/>
      <c r="R16" s="48"/>
      <c r="S16" s="48"/>
      <c r="T16" s="48"/>
      <c r="U16" s="0" t="s">
        <v>327</v>
      </c>
      <c r="V16" s="1" t="n">
        <f aca="false">(V14/V15)*V6*V8/V9</f>
        <v>0</v>
      </c>
      <c r="W16" s="48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  <c r="AP16" s="47"/>
      <c r="AQ16" s="47"/>
      <c r="AR16" s="47"/>
      <c r="AS16" s="47"/>
      <c r="AT16" s="47"/>
      <c r="AU16" s="47"/>
      <c r="AV16" s="47"/>
      <c r="AW16" s="47"/>
      <c r="AX16" s="47"/>
      <c r="AY16" s="47"/>
      <c r="AZ16" s="47"/>
      <c r="BA16" s="47"/>
      <c r="BB16" s="47"/>
      <c r="BC16" s="47"/>
      <c r="BD16" s="47"/>
      <c r="BE16" s="47"/>
      <c r="BF16" s="47"/>
      <c r="BG16" s="47"/>
      <c r="BH16" s="47"/>
      <c r="BI16" s="47"/>
      <c r="BJ16" s="47"/>
      <c r="BK16" s="47"/>
      <c r="BL16" s="47"/>
      <c r="BM16" s="47"/>
      <c r="BN16" s="47"/>
      <c r="BO16" s="47"/>
      <c r="BP16" s="47"/>
      <c r="BQ16" s="47"/>
      <c r="BR16" s="47"/>
      <c r="BS16" s="47"/>
      <c r="BT16" s="47"/>
      <c r="BU16" s="47"/>
      <c r="BV16" s="47"/>
      <c r="BW16" s="47"/>
      <c r="BX16" s="47"/>
    </row>
    <row r="17" s="42" customFormat="true" ht="30" hidden="false" customHeight="true" outlineLevel="0" collapsed="false">
      <c r="A17" s="42" t="s">
        <v>328</v>
      </c>
      <c r="B17" s="45" t="n">
        <v>10000</v>
      </c>
      <c r="C17" s="45"/>
      <c r="D17" s="45"/>
      <c r="F17" s="46"/>
      <c r="H17" s="47"/>
      <c r="I17" s="47"/>
      <c r="J17" s="47"/>
      <c r="K17" s="47"/>
      <c r="L17" s="47"/>
      <c r="M17" s="48" t="s">
        <v>329</v>
      </c>
      <c r="N17" s="48"/>
      <c r="O17" s="48"/>
      <c r="P17" s="64" t="e">
        <f aca="false">#REF!</f>
        <v>#REF!</v>
      </c>
      <c r="Q17" s="48"/>
      <c r="R17" s="48"/>
      <c r="S17" s="48"/>
      <c r="T17" s="48"/>
      <c r="U17" s="0" t="s">
        <v>330</v>
      </c>
      <c r="V17" s="1" t="n">
        <f aca="false">V13+V16</f>
        <v>822745.026197932</v>
      </c>
      <c r="W17" s="48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47"/>
      <c r="AR17" s="47"/>
      <c r="AS17" s="47"/>
      <c r="AT17" s="47"/>
      <c r="AU17" s="47"/>
      <c r="AV17" s="47"/>
      <c r="AW17" s="47"/>
      <c r="AX17" s="47"/>
      <c r="AY17" s="47"/>
      <c r="AZ17" s="47"/>
      <c r="BA17" s="47"/>
      <c r="BB17" s="47"/>
      <c r="BC17" s="47"/>
      <c r="BD17" s="47"/>
      <c r="BE17" s="47"/>
      <c r="BF17" s="47"/>
      <c r="BG17" s="47"/>
      <c r="BH17" s="47"/>
      <c r="BI17" s="47"/>
      <c r="BJ17" s="47"/>
      <c r="BK17" s="47"/>
      <c r="BL17" s="47"/>
      <c r="BM17" s="47"/>
      <c r="BN17" s="47"/>
      <c r="BO17" s="47"/>
      <c r="BP17" s="47"/>
      <c r="BQ17" s="47"/>
      <c r="BR17" s="47"/>
      <c r="BS17" s="47"/>
      <c r="BT17" s="47"/>
      <c r="BU17" s="47"/>
      <c r="BV17" s="47"/>
      <c r="BW17" s="47"/>
      <c r="BX17" s="47"/>
    </row>
    <row r="18" s="42" customFormat="true" ht="30" hidden="false" customHeight="true" outlineLevel="0" collapsed="false">
      <c r="A18" s="42" t="s">
        <v>331</v>
      </c>
      <c r="B18" s="56" t="n">
        <f aca="false">+IF($E$16=1,B17*B15,0)</f>
        <v>0</v>
      </c>
      <c r="C18" s="56"/>
      <c r="D18" s="56"/>
      <c r="F18" s="46"/>
      <c r="H18" s="47"/>
      <c r="I18" s="47"/>
      <c r="J18" s="47"/>
      <c r="K18" s="47"/>
      <c r="L18" s="47"/>
      <c r="M18" s="48" t="s">
        <v>332</v>
      </c>
      <c r="N18" s="48"/>
      <c r="O18" s="48"/>
      <c r="P18" s="64" t="e">
        <f aca="false">P17*P16</f>
        <v>#REF!</v>
      </c>
      <c r="Q18" s="48"/>
      <c r="R18" s="48"/>
      <c r="S18" s="48"/>
      <c r="T18" s="48"/>
      <c r="U18" s="48"/>
      <c r="V18" s="48"/>
      <c r="W18" s="48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  <c r="BA18" s="47"/>
      <c r="BB18" s="47"/>
      <c r="BC18" s="47"/>
      <c r="BD18" s="47"/>
      <c r="BE18" s="47"/>
      <c r="BF18" s="47"/>
      <c r="BG18" s="47"/>
      <c r="BH18" s="47"/>
      <c r="BI18" s="47"/>
      <c r="BJ18" s="47"/>
      <c r="BK18" s="47"/>
      <c r="BL18" s="47"/>
      <c r="BM18" s="47"/>
      <c r="BN18" s="47"/>
      <c r="BO18" s="47"/>
      <c r="BP18" s="47"/>
      <c r="BQ18" s="47"/>
      <c r="BR18" s="47"/>
      <c r="BS18" s="47"/>
      <c r="BT18" s="47"/>
      <c r="BU18" s="47"/>
      <c r="BV18" s="47"/>
      <c r="BW18" s="47"/>
      <c r="BX18" s="47"/>
    </row>
    <row r="19" s="42" customFormat="true" ht="30" hidden="false" customHeight="true" outlineLevel="0" collapsed="false">
      <c r="A19" s="42" t="s">
        <v>333</v>
      </c>
      <c r="B19" s="45" t="n">
        <v>10000</v>
      </c>
      <c r="C19" s="45"/>
      <c r="D19" s="45"/>
      <c r="F19" s="46"/>
      <c r="H19" s="47"/>
      <c r="I19" s="47"/>
      <c r="J19" s="47"/>
      <c r="K19" s="47"/>
      <c r="L19" s="47"/>
      <c r="M19" s="48" t="s">
        <v>334</v>
      </c>
      <c r="N19" s="48"/>
      <c r="O19" s="48"/>
      <c r="P19" s="64" t="e">
        <f aca="false">P16*P6*P8</f>
        <v>#REF!</v>
      </c>
      <c r="Q19" s="48"/>
      <c r="R19" s="48"/>
      <c r="S19" s="48"/>
      <c r="T19" s="48"/>
      <c r="U19" s="48" t="s">
        <v>335</v>
      </c>
      <c r="V19" s="48"/>
      <c r="W19" s="48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7"/>
      <c r="AR19" s="47"/>
      <c r="AS19" s="47"/>
      <c r="AT19" s="47"/>
      <c r="AU19" s="47"/>
      <c r="AV19" s="47"/>
      <c r="AW19" s="47"/>
      <c r="AX19" s="47"/>
      <c r="AY19" s="47"/>
      <c r="AZ19" s="47"/>
      <c r="BA19" s="47"/>
      <c r="BB19" s="47"/>
      <c r="BC19" s="47"/>
      <c r="BD19" s="47"/>
      <c r="BE19" s="47"/>
      <c r="BF19" s="47"/>
      <c r="BG19" s="47"/>
      <c r="BH19" s="47"/>
      <c r="BI19" s="47"/>
      <c r="BJ19" s="47"/>
      <c r="BK19" s="47"/>
      <c r="BL19" s="47"/>
      <c r="BM19" s="47"/>
      <c r="BN19" s="47"/>
      <c r="BO19" s="47"/>
      <c r="BP19" s="47"/>
      <c r="BQ19" s="47"/>
      <c r="BR19" s="47"/>
      <c r="BS19" s="47"/>
      <c r="BT19" s="47"/>
      <c r="BU19" s="47"/>
      <c r="BV19" s="47"/>
      <c r="BW19" s="47"/>
      <c r="BX19" s="47"/>
    </row>
    <row r="20" s="42" customFormat="true" ht="30" hidden="false" customHeight="true" outlineLevel="0" collapsed="false">
      <c r="A20" s="42" t="s">
        <v>336</v>
      </c>
      <c r="B20" s="56" t="n">
        <f aca="false">+B19*B14</f>
        <v>555000000</v>
      </c>
      <c r="C20" s="56"/>
      <c r="D20" s="56"/>
      <c r="F20" s="46"/>
      <c r="H20" s="47"/>
      <c r="I20" s="47"/>
      <c r="J20" s="47"/>
      <c r="K20" s="47"/>
      <c r="L20" s="47"/>
      <c r="M20" s="44" t="s">
        <v>337</v>
      </c>
      <c r="N20" s="44"/>
      <c r="O20" s="44"/>
      <c r="P20" s="44"/>
      <c r="Q20" s="44"/>
      <c r="R20" s="44"/>
      <c r="S20" s="44"/>
      <c r="T20" s="44"/>
      <c r="U20" s="44" t="s">
        <v>338</v>
      </c>
      <c r="V20" s="65" t="n">
        <v>0.08</v>
      </c>
      <c r="W20" s="66" t="n">
        <f aca="false">V8</f>
        <v>1000000</v>
      </c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  <c r="AU20" s="47"/>
      <c r="AV20" s="47"/>
      <c r="AW20" s="47"/>
      <c r="AX20" s="47"/>
      <c r="AY20" s="47"/>
      <c r="AZ20" s="47"/>
      <c r="BA20" s="47"/>
      <c r="BB20" s="47"/>
      <c r="BC20" s="47"/>
      <c r="BD20" s="47"/>
      <c r="BE20" s="47"/>
      <c r="BF20" s="47"/>
      <c r="BG20" s="47"/>
      <c r="BH20" s="47"/>
      <c r="BI20" s="47"/>
      <c r="BJ20" s="47"/>
      <c r="BK20" s="47"/>
      <c r="BL20" s="47"/>
      <c r="BM20" s="47"/>
      <c r="BN20" s="47"/>
      <c r="BO20" s="47"/>
      <c r="BP20" s="47"/>
      <c r="BQ20" s="47"/>
      <c r="BR20" s="47"/>
      <c r="BS20" s="47"/>
      <c r="BT20" s="47"/>
      <c r="BU20" s="47"/>
      <c r="BV20" s="47"/>
      <c r="BW20" s="47"/>
      <c r="BX20" s="47"/>
    </row>
    <row r="21" s="42" customFormat="true" ht="30" hidden="false" customHeight="true" outlineLevel="0" collapsed="false">
      <c r="A21" s="42" t="s">
        <v>339</v>
      </c>
      <c r="B21" s="50"/>
      <c r="C21" s="50"/>
      <c r="D21" s="50"/>
      <c r="F21" s="46"/>
      <c r="H21" s="47"/>
      <c r="I21" s="47"/>
      <c r="J21" s="47"/>
      <c r="K21" s="47"/>
      <c r="L21" s="47"/>
      <c r="M21" s="48"/>
      <c r="N21" s="48" t="s">
        <v>340</v>
      </c>
      <c r="O21" s="48"/>
      <c r="P21" s="48"/>
      <c r="Q21" s="48"/>
      <c r="R21" s="48"/>
      <c r="S21" s="48"/>
      <c r="T21" s="48"/>
      <c r="U21" s="48" t="s">
        <v>341</v>
      </c>
      <c r="V21" s="67" t="n">
        <v>0.096</v>
      </c>
      <c r="W21" s="68" t="e">
        <f aca="false">P17</f>
        <v>#REF!</v>
      </c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47"/>
      <c r="AO21" s="47"/>
      <c r="AP21" s="47"/>
      <c r="AQ21" s="47"/>
      <c r="AR21" s="47"/>
      <c r="AS21" s="47"/>
      <c r="AT21" s="47"/>
      <c r="AU21" s="47"/>
      <c r="AV21" s="47"/>
      <c r="AW21" s="47"/>
      <c r="AX21" s="47"/>
      <c r="AY21" s="47"/>
      <c r="AZ21" s="47"/>
      <c r="BA21" s="47"/>
      <c r="BB21" s="47"/>
      <c r="BC21" s="47"/>
      <c r="BD21" s="47"/>
      <c r="BE21" s="47"/>
      <c r="BF21" s="47"/>
      <c r="BG21" s="47"/>
      <c r="BH21" s="47"/>
      <c r="BI21" s="47"/>
      <c r="BJ21" s="47"/>
      <c r="BK21" s="47"/>
      <c r="BL21" s="47"/>
      <c r="BM21" s="47"/>
      <c r="BN21" s="47"/>
      <c r="BO21" s="47"/>
      <c r="BP21" s="47"/>
      <c r="BQ21" s="47"/>
      <c r="BR21" s="47"/>
      <c r="BS21" s="47"/>
      <c r="BT21" s="47"/>
      <c r="BU21" s="47"/>
      <c r="BV21" s="47"/>
      <c r="BW21" s="47"/>
      <c r="BX21" s="47"/>
    </row>
    <row r="22" customFormat="false" ht="18.75" hidden="false" customHeight="false" outlineLevel="0" collapsed="false">
      <c r="M22" s="44"/>
      <c r="N22" s="44" t="s">
        <v>342</v>
      </c>
      <c r="O22" s="44"/>
      <c r="P22" s="44"/>
      <c r="Q22" s="44"/>
      <c r="R22" s="44"/>
      <c r="S22" s="44"/>
      <c r="T22" s="44"/>
      <c r="U22" s="44"/>
      <c r="V22" s="44"/>
      <c r="W22" s="44"/>
    </row>
    <row r="23" s="42" customFormat="true" ht="24.95" hidden="false" customHeight="true" outlineLevel="0" collapsed="false">
      <c r="A23" s="69" t="s">
        <v>343</v>
      </c>
      <c r="B23" s="46"/>
      <c r="C23" s="46"/>
      <c r="E23" s="70" t="s">
        <v>344</v>
      </c>
      <c r="F23" s="70"/>
      <c r="G23" s="70"/>
      <c r="H23" s="47"/>
      <c r="I23" s="47"/>
      <c r="J23" s="47"/>
      <c r="K23" s="47"/>
      <c r="L23" s="47"/>
      <c r="M23" s="44"/>
      <c r="N23" s="44"/>
      <c r="O23" s="44"/>
      <c r="P23" s="44"/>
      <c r="Q23" s="44"/>
      <c r="R23" s="44"/>
      <c r="S23" s="44"/>
      <c r="T23" s="44"/>
      <c r="U23" s="44" t="s">
        <v>300</v>
      </c>
      <c r="V23" s="44"/>
      <c r="W23" s="44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47"/>
      <c r="BC23" s="47"/>
      <c r="BD23" s="47"/>
      <c r="BE23" s="47"/>
      <c r="BF23" s="47"/>
      <c r="BG23" s="47"/>
      <c r="BH23" s="47"/>
      <c r="BI23" s="47"/>
      <c r="BJ23" s="47"/>
      <c r="BK23" s="47"/>
      <c r="BL23" s="47"/>
      <c r="BM23" s="47"/>
      <c r="BN23" s="47"/>
      <c r="BO23" s="47"/>
      <c r="BP23" s="47"/>
      <c r="BQ23" s="47"/>
      <c r="BR23" s="47"/>
      <c r="BS23" s="47"/>
      <c r="BT23" s="47"/>
      <c r="BU23" s="47"/>
      <c r="BV23" s="47"/>
      <c r="BW23" s="47"/>
      <c r="BX23" s="47"/>
    </row>
    <row r="24" s="34" customFormat="true" ht="18.75" hidden="false" customHeight="false" outlineLevel="0" collapsed="false">
      <c r="B24" s="71"/>
      <c r="C24" s="71"/>
      <c r="F24" s="71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</row>
    <row r="25" s="34" customFormat="true" ht="18.75" hidden="false" customHeight="false" outlineLevel="0" collapsed="false">
      <c r="B25" s="71"/>
      <c r="C25" s="71"/>
      <c r="F25" s="71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</row>
    <row r="26" s="34" customFormat="true" ht="18.75" hidden="false" customHeight="false" outlineLevel="0" collapsed="false">
      <c r="B26" s="71"/>
      <c r="C26" s="71"/>
      <c r="F26" s="71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</row>
    <row r="27" s="34" customFormat="true" ht="18.75" hidden="false" customHeight="false" outlineLevel="0" collapsed="false">
      <c r="B27" s="71"/>
      <c r="C27" s="71"/>
      <c r="F27" s="71"/>
      <c r="M27" s="44" t="s">
        <v>345</v>
      </c>
      <c r="N27" s="44" t="s">
        <v>346</v>
      </c>
      <c r="O27" s="44"/>
      <c r="P27" s="44"/>
      <c r="Q27" s="66"/>
      <c r="R27" s="44"/>
      <c r="S27" s="44"/>
      <c r="T27" s="44"/>
      <c r="U27" s="44"/>
      <c r="V27" s="44"/>
      <c r="W27" s="44"/>
    </row>
    <row r="28" s="34" customFormat="true" ht="18.75" hidden="false" customHeight="false" outlineLevel="0" collapsed="false">
      <c r="B28" s="71"/>
      <c r="C28" s="71"/>
      <c r="F28" s="71"/>
      <c r="M28" s="44" t="s">
        <v>347</v>
      </c>
      <c r="N28" s="44" t="s">
        <v>346</v>
      </c>
      <c r="O28" s="44"/>
      <c r="P28" s="44"/>
      <c r="Q28" s="66" t="n">
        <f aca="false">P6</f>
        <v>1000000</v>
      </c>
      <c r="R28" s="44"/>
      <c r="S28" s="44"/>
      <c r="T28" s="44"/>
      <c r="U28" s="44"/>
      <c r="V28" s="44"/>
      <c r="W28" s="44"/>
    </row>
    <row r="29" s="34" customFormat="true" ht="18.75" hidden="false" customHeight="false" outlineLevel="0" collapsed="false">
      <c r="B29" s="71"/>
      <c r="C29" s="71"/>
      <c r="F29" s="71"/>
      <c r="M29" s="44" t="s">
        <v>348</v>
      </c>
      <c r="N29" s="44" t="s">
        <v>337</v>
      </c>
      <c r="O29" s="44"/>
      <c r="P29" s="44"/>
      <c r="Q29" s="72" t="n">
        <v>0.13</v>
      </c>
      <c r="R29" s="44"/>
      <c r="S29" s="44"/>
      <c r="T29" s="44"/>
      <c r="U29" s="44"/>
      <c r="V29" s="44"/>
      <c r="W29" s="44"/>
    </row>
    <row r="30" s="34" customFormat="true" ht="18.75" hidden="false" customHeight="false" outlineLevel="0" collapsed="false">
      <c r="B30" s="71"/>
      <c r="C30" s="71"/>
      <c r="F30" s="71"/>
      <c r="M30" s="44" t="s">
        <v>349</v>
      </c>
      <c r="N30" s="44" t="s">
        <v>350</v>
      </c>
      <c r="O30" s="44"/>
      <c r="P30" s="44"/>
      <c r="Q30" s="65" t="n">
        <v>0.12</v>
      </c>
      <c r="R30" s="44"/>
      <c r="S30" s="44"/>
      <c r="T30" s="44"/>
      <c r="U30" s="44"/>
      <c r="V30" s="44"/>
      <c r="W30" s="44"/>
    </row>
    <row r="31" s="34" customFormat="true" ht="18.75" hidden="false" customHeight="false" outlineLevel="0" collapsed="false">
      <c r="B31" s="71"/>
      <c r="C31" s="71"/>
      <c r="F31" s="71"/>
      <c r="M31" s="44" t="s">
        <v>351</v>
      </c>
      <c r="N31" s="44" t="s">
        <v>352</v>
      </c>
      <c r="O31" s="44"/>
      <c r="P31" s="44"/>
      <c r="Q31" s="44" t="e">
        <f aca="false">V4-P2</f>
        <v>#REF!</v>
      </c>
      <c r="R31" s="44"/>
      <c r="S31" s="44"/>
      <c r="T31" s="44"/>
      <c r="U31" s="44"/>
      <c r="V31" s="44"/>
      <c r="W31" s="44"/>
    </row>
    <row r="32" s="34" customFormat="true" ht="18.75" hidden="false" customHeight="false" outlineLevel="0" collapsed="false">
      <c r="B32" s="71"/>
      <c r="C32" s="71"/>
      <c r="F32" s="71"/>
      <c r="M32" s="44" t="s">
        <v>353</v>
      </c>
      <c r="N32" s="44" t="s">
        <v>354</v>
      </c>
      <c r="O32" s="44"/>
      <c r="P32" s="44"/>
      <c r="Q32" s="44" t="n">
        <f aca="false">V4-P10</f>
        <v>365</v>
      </c>
      <c r="R32" s="44"/>
      <c r="S32" s="44"/>
      <c r="T32" s="44"/>
      <c r="U32" s="44"/>
      <c r="V32" s="44"/>
      <c r="W32" s="44"/>
    </row>
    <row r="33" s="34" customFormat="true" ht="18.75" hidden="false" customHeight="false" outlineLevel="0" collapsed="false">
      <c r="B33" s="71"/>
      <c r="C33" s="71"/>
      <c r="F33" s="71"/>
      <c r="M33" s="44" t="s">
        <v>355</v>
      </c>
      <c r="N33" s="44" t="s">
        <v>356</v>
      </c>
      <c r="O33" s="44"/>
      <c r="P33" s="44"/>
      <c r="Q33" s="44" t="n">
        <v>5</v>
      </c>
      <c r="R33" s="44"/>
      <c r="S33" s="44"/>
      <c r="T33" s="44"/>
      <c r="U33" s="44"/>
      <c r="V33" s="44"/>
      <c r="W33" s="44"/>
    </row>
    <row r="34" s="34" customFormat="true" ht="18.75" hidden="false" customHeight="false" outlineLevel="0" collapsed="false">
      <c r="B34" s="71"/>
      <c r="C34" s="71"/>
      <c r="F34" s="71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</row>
    <row r="35" s="34" customFormat="true" ht="18.75" hidden="false" customHeight="false" outlineLevel="0" collapsed="false">
      <c r="B35" s="71"/>
      <c r="C35" s="71"/>
      <c r="F35" s="71"/>
      <c r="M35" s="44"/>
      <c r="N35" s="44"/>
      <c r="O35" s="44"/>
      <c r="P35" s="44" t="n">
        <v>1</v>
      </c>
      <c r="Q35" s="44" t="n">
        <v>2</v>
      </c>
      <c r="R35" s="44" t="n">
        <v>3</v>
      </c>
      <c r="S35" s="44" t="n">
        <v>4</v>
      </c>
      <c r="T35" s="44" t="n">
        <v>5</v>
      </c>
      <c r="U35" s="44" t="n">
        <v>5</v>
      </c>
      <c r="V35" s="44"/>
      <c r="W35" s="44"/>
    </row>
    <row r="36" s="34" customFormat="true" ht="18.75" hidden="false" customHeight="false" outlineLevel="0" collapsed="false">
      <c r="B36" s="71"/>
      <c r="C36" s="71"/>
      <c r="F36" s="71"/>
      <c r="M36" s="44"/>
      <c r="N36" s="44"/>
      <c r="O36" s="44" t="s">
        <v>357</v>
      </c>
      <c r="P36" s="73" t="n">
        <f aca="false">Q28*Q30</f>
        <v>120000</v>
      </c>
      <c r="Q36" s="73" t="n">
        <f aca="false">$Q$28*$Q$30</f>
        <v>120000</v>
      </c>
      <c r="R36" s="73" t="n">
        <f aca="false">$Q$28*$Q$30</f>
        <v>120000</v>
      </c>
      <c r="S36" s="73" t="n">
        <f aca="false">$Q$28*$Q$30</f>
        <v>120000</v>
      </c>
      <c r="T36" s="73" t="n">
        <f aca="false">$Q$28*$Q$30</f>
        <v>120000</v>
      </c>
      <c r="U36" s="66" t="n">
        <f aca="false">Q28</f>
        <v>1000000</v>
      </c>
      <c r="V36" s="44"/>
      <c r="W36" s="44"/>
    </row>
    <row r="37" s="34" customFormat="true" ht="18.75" hidden="false" customHeight="false" outlineLevel="0" collapsed="false">
      <c r="B37" s="71"/>
      <c r="C37" s="71"/>
      <c r="F37" s="71"/>
      <c r="M37" s="44"/>
      <c r="N37" s="44"/>
      <c r="O37" s="44" t="s">
        <v>358</v>
      </c>
      <c r="P37" s="44" t="e">
        <f aca="false">(Q31/Q32)</f>
        <v>#REF!</v>
      </c>
      <c r="Q37" s="44" t="e">
        <f aca="false">(1+P37)</f>
        <v>#REF!</v>
      </c>
      <c r="R37" s="44" t="e">
        <f aca="false">(2+P37)</f>
        <v>#REF!</v>
      </c>
      <c r="S37" s="44" t="e">
        <f aca="false">3+P37</f>
        <v>#REF!</v>
      </c>
      <c r="T37" s="44" t="e">
        <f aca="false">4+P37</f>
        <v>#REF!</v>
      </c>
      <c r="U37" s="44" t="e">
        <f aca="false">4+P37</f>
        <v>#REF!</v>
      </c>
      <c r="V37" s="44"/>
      <c r="W37" s="44"/>
    </row>
    <row r="38" s="34" customFormat="true" ht="18.75" hidden="false" customHeight="false" outlineLevel="0" collapsed="false">
      <c r="B38" s="71"/>
      <c r="C38" s="71"/>
      <c r="F38" s="71"/>
      <c r="M38" s="44"/>
      <c r="N38" s="44"/>
      <c r="O38" s="44" t="s">
        <v>359</v>
      </c>
      <c r="P38" s="44" t="n">
        <f aca="false">$Q$29</f>
        <v>0.13</v>
      </c>
      <c r="Q38" s="44" t="n">
        <f aca="false">$Q$29</f>
        <v>0.13</v>
      </c>
      <c r="R38" s="44" t="n">
        <f aca="false">$Q$29</f>
        <v>0.13</v>
      </c>
      <c r="S38" s="44" t="n">
        <f aca="false">$Q$29</f>
        <v>0.13</v>
      </c>
      <c r="T38" s="44" t="n">
        <f aca="false">$Q$29</f>
        <v>0.13</v>
      </c>
      <c r="U38" s="44" t="n">
        <f aca="false">$Q$29</f>
        <v>0.13</v>
      </c>
      <c r="V38" s="44"/>
      <c r="W38" s="44"/>
    </row>
    <row r="39" s="34" customFormat="true" ht="18.75" hidden="false" customHeight="false" outlineLevel="0" collapsed="false">
      <c r="B39" s="71"/>
      <c r="C39" s="71"/>
      <c r="F39" s="71"/>
      <c r="M39" s="44"/>
      <c r="N39" s="44"/>
      <c r="O39" s="44" t="s">
        <v>360</v>
      </c>
      <c r="P39" s="44" t="e">
        <f aca="false">(1+P38)^P37</f>
        <v>#REF!</v>
      </c>
      <c r="Q39" s="44" t="e">
        <f aca="false">(1+Q38)^Q37</f>
        <v>#REF!</v>
      </c>
      <c r="R39" s="44" t="e">
        <f aca="false">(1+R38)^R37</f>
        <v>#REF!</v>
      </c>
      <c r="S39" s="44" t="e">
        <f aca="false">(1+S38)^S37</f>
        <v>#REF!</v>
      </c>
      <c r="T39" s="44" t="e">
        <f aca="false">(1+T38)^T37</f>
        <v>#REF!</v>
      </c>
      <c r="U39" s="44" t="e">
        <f aca="false">(1+U38)^U37</f>
        <v>#REF!</v>
      </c>
      <c r="V39" s="44"/>
      <c r="W39" s="44"/>
    </row>
    <row r="40" s="34" customFormat="true" ht="18.75" hidden="false" customHeight="false" outlineLevel="0" collapsed="false">
      <c r="B40" s="71"/>
      <c r="C40" s="71"/>
      <c r="F40" s="71"/>
      <c r="M40" s="44"/>
      <c r="N40" s="44"/>
      <c r="O40" s="44" t="s">
        <v>361</v>
      </c>
      <c r="P40" s="74" t="e">
        <f aca="false">P36/P39</f>
        <v>#REF!</v>
      </c>
      <c r="Q40" s="74" t="e">
        <f aca="false">Q36/Q39</f>
        <v>#REF!</v>
      </c>
      <c r="R40" s="74" t="e">
        <f aca="false">R36/R39</f>
        <v>#REF!</v>
      </c>
      <c r="S40" s="74" t="e">
        <f aca="false">S36/S39</f>
        <v>#REF!</v>
      </c>
      <c r="T40" s="74" t="e">
        <f aca="false">T36/T39</f>
        <v>#REF!</v>
      </c>
      <c r="U40" s="74" t="e">
        <f aca="false">U36/U39</f>
        <v>#REF!</v>
      </c>
      <c r="V40" s="44"/>
      <c r="W40" s="44"/>
    </row>
    <row r="41" s="34" customFormat="true" ht="18.75" hidden="false" customHeight="false" outlineLevel="0" collapsed="false">
      <c r="B41" s="71"/>
      <c r="C41" s="71"/>
      <c r="F41" s="71"/>
      <c r="M41" s="44"/>
      <c r="N41" s="44"/>
      <c r="O41" s="44" t="s">
        <v>362</v>
      </c>
      <c r="P41" s="73" t="e">
        <f aca="false">P17-SUM(P40:U40)</f>
        <v>#REF!</v>
      </c>
      <c r="Q41" s="44"/>
      <c r="R41" s="44"/>
      <c r="S41" s="44"/>
      <c r="T41" s="44"/>
      <c r="U41" s="44"/>
      <c r="V41" s="44"/>
      <c r="W41" s="44"/>
    </row>
    <row r="42" s="34" customFormat="true" ht="18.75" hidden="false" customHeight="false" outlineLevel="0" collapsed="false">
      <c r="B42" s="71"/>
      <c r="C42" s="71"/>
      <c r="F42" s="71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</row>
    <row r="43" s="34" customFormat="true" ht="18.75" hidden="false" customHeight="false" outlineLevel="0" collapsed="false">
      <c r="B43" s="71"/>
      <c r="C43" s="71"/>
      <c r="F43" s="71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</row>
    <row r="44" s="34" customFormat="true" ht="18.75" hidden="false" customHeight="false" outlineLevel="0" collapsed="false">
      <c r="B44" s="71"/>
      <c r="C44" s="71"/>
      <c r="F44" s="71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</row>
    <row r="45" s="34" customFormat="true" ht="18.75" hidden="false" customHeight="false" outlineLevel="0" collapsed="false">
      <c r="B45" s="71"/>
      <c r="C45" s="71"/>
      <c r="F45" s="71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</row>
    <row r="46" s="34" customFormat="true" ht="18.75" hidden="false" customHeight="false" outlineLevel="0" collapsed="false">
      <c r="B46" s="71"/>
      <c r="C46" s="71"/>
      <c r="F46" s="71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</row>
    <row r="47" s="34" customFormat="true" ht="18.75" hidden="false" customHeight="false" outlineLevel="0" collapsed="false">
      <c r="B47" s="71"/>
      <c r="C47" s="71"/>
      <c r="F47" s="71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</row>
    <row r="48" s="34" customFormat="true" ht="18.75" hidden="false" customHeight="false" outlineLevel="0" collapsed="false">
      <c r="B48" s="71"/>
      <c r="C48" s="71"/>
      <c r="F48" s="71"/>
    </row>
    <row r="49" s="34" customFormat="true" ht="18.75" hidden="false" customHeight="false" outlineLevel="0" collapsed="false">
      <c r="B49" s="71"/>
      <c r="C49" s="71"/>
      <c r="F49" s="71"/>
    </row>
    <row r="50" s="34" customFormat="true" ht="18.75" hidden="false" customHeight="false" outlineLevel="0" collapsed="false">
      <c r="B50" s="71"/>
      <c r="C50" s="71"/>
      <c r="F50" s="71"/>
    </row>
    <row r="51" s="34" customFormat="true" ht="18.75" hidden="false" customHeight="false" outlineLevel="0" collapsed="false">
      <c r="B51" s="71"/>
      <c r="C51" s="71"/>
      <c r="F51" s="71"/>
    </row>
    <row r="52" s="34" customFormat="true" ht="18.75" hidden="false" customHeight="false" outlineLevel="0" collapsed="false">
      <c r="B52" s="71"/>
      <c r="C52" s="71"/>
      <c r="F52" s="71"/>
    </row>
    <row r="53" s="34" customFormat="true" ht="18.75" hidden="false" customHeight="false" outlineLevel="0" collapsed="false">
      <c r="B53" s="71"/>
      <c r="C53" s="71"/>
      <c r="F53" s="71"/>
    </row>
    <row r="54" s="34" customFormat="true" ht="18.75" hidden="false" customHeight="false" outlineLevel="0" collapsed="false">
      <c r="B54" s="71"/>
      <c r="C54" s="71"/>
      <c r="F54" s="71"/>
    </row>
    <row r="55" s="34" customFormat="true" ht="18.75" hidden="false" customHeight="false" outlineLevel="0" collapsed="false">
      <c r="B55" s="71"/>
      <c r="C55" s="71"/>
      <c r="F55" s="71"/>
    </row>
    <row r="56" s="34" customFormat="true" ht="18.75" hidden="false" customHeight="false" outlineLevel="0" collapsed="false">
      <c r="B56" s="71"/>
      <c r="C56" s="71"/>
      <c r="F56" s="71"/>
    </row>
    <row r="57" s="34" customFormat="true" ht="18.75" hidden="false" customHeight="false" outlineLevel="0" collapsed="false">
      <c r="B57" s="71"/>
      <c r="C57" s="71"/>
      <c r="F57" s="71"/>
    </row>
    <row r="58" s="34" customFormat="true" ht="18.75" hidden="false" customHeight="false" outlineLevel="0" collapsed="false">
      <c r="B58" s="71"/>
      <c r="C58" s="71"/>
      <c r="F58" s="71"/>
    </row>
    <row r="59" s="34" customFormat="true" ht="18.75" hidden="false" customHeight="false" outlineLevel="0" collapsed="false">
      <c r="B59" s="71"/>
      <c r="C59" s="71"/>
      <c r="F59" s="71"/>
    </row>
    <row r="60" s="34" customFormat="true" ht="18.75" hidden="false" customHeight="false" outlineLevel="0" collapsed="false">
      <c r="B60" s="71"/>
      <c r="C60" s="71"/>
      <c r="F60" s="71"/>
    </row>
    <row r="61" s="34" customFormat="true" ht="18.75" hidden="false" customHeight="false" outlineLevel="0" collapsed="false">
      <c r="B61" s="71"/>
      <c r="C61" s="71"/>
      <c r="F61" s="71"/>
    </row>
    <row r="62" s="34" customFormat="true" ht="18.75" hidden="false" customHeight="false" outlineLevel="0" collapsed="false">
      <c r="B62" s="71"/>
      <c r="C62" s="71"/>
      <c r="F62" s="71"/>
    </row>
    <row r="63" s="34" customFormat="true" ht="18.75" hidden="false" customHeight="false" outlineLevel="0" collapsed="false">
      <c r="B63" s="71"/>
      <c r="C63" s="71"/>
      <c r="F63" s="71"/>
    </row>
    <row r="64" s="34" customFormat="true" ht="18.75" hidden="false" customHeight="false" outlineLevel="0" collapsed="false">
      <c r="B64" s="71"/>
      <c r="C64" s="71"/>
      <c r="F64" s="71"/>
    </row>
    <row r="65" s="34" customFormat="true" ht="18.75" hidden="false" customHeight="false" outlineLevel="0" collapsed="false">
      <c r="B65" s="71"/>
      <c r="C65" s="71"/>
      <c r="F65" s="71"/>
    </row>
    <row r="66" s="34" customFormat="true" ht="18.75" hidden="false" customHeight="false" outlineLevel="0" collapsed="false">
      <c r="B66" s="71"/>
      <c r="C66" s="71"/>
      <c r="F66" s="71"/>
    </row>
    <row r="67" s="34" customFormat="true" ht="18.75" hidden="false" customHeight="false" outlineLevel="0" collapsed="false">
      <c r="B67" s="71"/>
      <c r="C67" s="71"/>
      <c r="F67" s="71"/>
    </row>
    <row r="68" s="34" customFormat="true" ht="18.75" hidden="false" customHeight="false" outlineLevel="0" collapsed="false">
      <c r="B68" s="71"/>
      <c r="C68" s="71"/>
      <c r="F68" s="71"/>
    </row>
    <row r="69" s="34" customFormat="true" ht="18.75" hidden="false" customHeight="false" outlineLevel="0" collapsed="false">
      <c r="B69" s="71"/>
      <c r="C69" s="71"/>
      <c r="F69" s="71"/>
    </row>
    <row r="70" s="34" customFormat="true" ht="18.75" hidden="false" customHeight="false" outlineLevel="0" collapsed="false">
      <c r="B70" s="71"/>
      <c r="C70" s="71"/>
      <c r="F70" s="71"/>
    </row>
    <row r="71" s="34" customFormat="true" ht="18.75" hidden="false" customHeight="false" outlineLevel="0" collapsed="false">
      <c r="B71" s="71"/>
      <c r="C71" s="71"/>
      <c r="F71" s="71"/>
    </row>
    <row r="72" s="34" customFormat="true" ht="18.75" hidden="false" customHeight="false" outlineLevel="0" collapsed="false">
      <c r="B72" s="71"/>
      <c r="C72" s="71"/>
      <c r="F72" s="71"/>
    </row>
    <row r="73" s="34" customFormat="true" ht="18.75" hidden="false" customHeight="false" outlineLevel="0" collapsed="false">
      <c r="B73" s="71"/>
      <c r="C73" s="71"/>
      <c r="F73" s="71"/>
    </row>
    <row r="74" s="34" customFormat="true" ht="18.75" hidden="false" customHeight="false" outlineLevel="0" collapsed="false">
      <c r="B74" s="71"/>
      <c r="C74" s="71"/>
      <c r="F74" s="71"/>
    </row>
    <row r="75" s="34" customFormat="true" ht="18.75" hidden="false" customHeight="false" outlineLevel="0" collapsed="false">
      <c r="B75" s="71"/>
      <c r="C75" s="71"/>
      <c r="F75" s="71"/>
    </row>
    <row r="76" s="34" customFormat="true" ht="18.75" hidden="false" customHeight="false" outlineLevel="0" collapsed="false">
      <c r="B76" s="71"/>
      <c r="C76" s="71"/>
      <c r="F76" s="71"/>
    </row>
    <row r="77" s="34" customFormat="true" ht="18.75" hidden="false" customHeight="false" outlineLevel="0" collapsed="false">
      <c r="B77" s="71"/>
      <c r="C77" s="71"/>
      <c r="F77" s="71"/>
    </row>
    <row r="78" s="34" customFormat="true" ht="18.75" hidden="false" customHeight="false" outlineLevel="0" collapsed="false">
      <c r="B78" s="71"/>
      <c r="C78" s="71"/>
      <c r="F78" s="71"/>
    </row>
    <row r="79" s="34" customFormat="true" ht="18.75" hidden="false" customHeight="false" outlineLevel="0" collapsed="false">
      <c r="B79" s="71"/>
      <c r="C79" s="71"/>
      <c r="F79" s="71"/>
    </row>
    <row r="80" s="34" customFormat="true" ht="18.75" hidden="false" customHeight="false" outlineLevel="0" collapsed="false">
      <c r="B80" s="71"/>
      <c r="C80" s="71"/>
      <c r="F80" s="71"/>
    </row>
    <row r="81" s="34" customFormat="true" ht="18.75" hidden="false" customHeight="false" outlineLevel="0" collapsed="false">
      <c r="B81" s="71"/>
      <c r="C81" s="71"/>
      <c r="F81" s="71"/>
    </row>
    <row r="82" s="34" customFormat="true" ht="18.75" hidden="false" customHeight="false" outlineLevel="0" collapsed="false">
      <c r="B82" s="71"/>
      <c r="C82" s="71"/>
      <c r="F82" s="71"/>
    </row>
    <row r="83" s="34" customFormat="true" ht="18.75" hidden="false" customHeight="false" outlineLevel="0" collapsed="false">
      <c r="B83" s="71"/>
      <c r="C83" s="71"/>
      <c r="F83" s="71"/>
    </row>
    <row r="84" s="34" customFormat="true" ht="18.75" hidden="false" customHeight="false" outlineLevel="0" collapsed="false">
      <c r="B84" s="71"/>
      <c r="C84" s="71"/>
      <c r="F84" s="71"/>
    </row>
    <row r="85" s="34" customFormat="true" ht="18.75" hidden="false" customHeight="false" outlineLevel="0" collapsed="false">
      <c r="B85" s="71"/>
      <c r="C85" s="71"/>
      <c r="F85" s="71"/>
    </row>
    <row r="86" s="34" customFormat="true" ht="18.75" hidden="false" customHeight="false" outlineLevel="0" collapsed="false">
      <c r="B86" s="71"/>
      <c r="C86" s="71"/>
      <c r="F86" s="71"/>
    </row>
    <row r="87" s="34" customFormat="true" ht="18.75" hidden="false" customHeight="false" outlineLevel="0" collapsed="false">
      <c r="B87" s="71"/>
      <c r="C87" s="71"/>
      <c r="F87" s="71"/>
    </row>
    <row r="88" s="34" customFormat="true" ht="18.75" hidden="false" customHeight="false" outlineLevel="0" collapsed="false">
      <c r="B88" s="71"/>
      <c r="C88" s="71"/>
      <c r="F88" s="71"/>
    </row>
    <row r="89" s="34" customFormat="true" ht="18.75" hidden="false" customHeight="false" outlineLevel="0" collapsed="false">
      <c r="B89" s="71"/>
      <c r="C89" s="71"/>
      <c r="F89" s="71"/>
    </row>
    <row r="90" s="34" customFormat="true" ht="18.75" hidden="false" customHeight="false" outlineLevel="0" collapsed="false">
      <c r="B90" s="71"/>
      <c r="C90" s="71"/>
      <c r="F90" s="71"/>
    </row>
    <row r="91" s="34" customFormat="true" ht="18.75" hidden="false" customHeight="false" outlineLevel="0" collapsed="false">
      <c r="B91" s="71"/>
      <c r="C91" s="71"/>
      <c r="F91" s="71"/>
    </row>
    <row r="92" s="34" customFormat="true" ht="18.75" hidden="false" customHeight="false" outlineLevel="0" collapsed="false">
      <c r="B92" s="71"/>
      <c r="C92" s="71"/>
      <c r="F92" s="71"/>
    </row>
    <row r="93" s="34" customFormat="true" ht="18.75" hidden="false" customHeight="false" outlineLevel="0" collapsed="false">
      <c r="B93" s="71"/>
      <c r="C93" s="71"/>
      <c r="F93" s="71"/>
    </row>
    <row r="94" s="34" customFormat="true" ht="18.75" hidden="false" customHeight="false" outlineLevel="0" collapsed="false">
      <c r="B94" s="71"/>
      <c r="C94" s="71"/>
      <c r="F94" s="71"/>
    </row>
    <row r="95" s="34" customFormat="true" ht="18.75" hidden="false" customHeight="false" outlineLevel="0" collapsed="false">
      <c r="B95" s="71"/>
      <c r="C95" s="71"/>
      <c r="F95" s="71"/>
    </row>
    <row r="96" s="34" customFormat="true" ht="18.75" hidden="false" customHeight="false" outlineLevel="0" collapsed="false">
      <c r="B96" s="71"/>
      <c r="C96" s="71"/>
      <c r="F96" s="71"/>
    </row>
    <row r="97" s="34" customFormat="true" ht="18.75" hidden="false" customHeight="false" outlineLevel="0" collapsed="false">
      <c r="B97" s="71"/>
      <c r="C97" s="71"/>
      <c r="F97" s="71"/>
    </row>
    <row r="98" s="34" customFormat="true" ht="18.75" hidden="false" customHeight="false" outlineLevel="0" collapsed="false">
      <c r="B98" s="71"/>
      <c r="C98" s="71"/>
      <c r="F98" s="71"/>
    </row>
    <row r="99" s="34" customFormat="true" ht="18.75" hidden="false" customHeight="false" outlineLevel="0" collapsed="false">
      <c r="B99" s="71"/>
      <c r="C99" s="71"/>
      <c r="F99" s="71"/>
    </row>
    <row r="100" s="34" customFormat="true" ht="18.75" hidden="false" customHeight="false" outlineLevel="0" collapsed="false">
      <c r="B100" s="71"/>
      <c r="C100" s="71"/>
      <c r="F100" s="71"/>
    </row>
    <row r="101" s="34" customFormat="true" ht="18.75" hidden="false" customHeight="false" outlineLevel="0" collapsed="false">
      <c r="B101" s="71"/>
      <c r="C101" s="71"/>
      <c r="F101" s="71"/>
    </row>
    <row r="102" s="34" customFormat="true" ht="18.75" hidden="false" customHeight="false" outlineLevel="0" collapsed="false">
      <c r="B102" s="71"/>
      <c r="C102" s="71"/>
      <c r="F102" s="71"/>
    </row>
    <row r="103" s="34" customFormat="true" ht="18.75" hidden="false" customHeight="false" outlineLevel="0" collapsed="false">
      <c r="B103" s="71"/>
      <c r="C103" s="71"/>
      <c r="F103" s="71"/>
    </row>
    <row r="104" s="34" customFormat="true" ht="18.75" hidden="false" customHeight="false" outlineLevel="0" collapsed="false">
      <c r="B104" s="71"/>
      <c r="C104" s="71"/>
      <c r="F104" s="71"/>
    </row>
    <row r="105" s="34" customFormat="true" ht="18.75" hidden="false" customHeight="false" outlineLevel="0" collapsed="false">
      <c r="B105" s="71"/>
      <c r="C105" s="71"/>
      <c r="F105" s="71"/>
    </row>
    <row r="106" s="34" customFormat="true" ht="18.75" hidden="false" customHeight="false" outlineLevel="0" collapsed="false">
      <c r="B106" s="71"/>
      <c r="C106" s="71"/>
      <c r="F106" s="71"/>
    </row>
    <row r="107" s="34" customFormat="true" ht="18.75" hidden="false" customHeight="false" outlineLevel="0" collapsed="false">
      <c r="B107" s="71"/>
      <c r="C107" s="71"/>
      <c r="F107" s="71"/>
    </row>
    <row r="108" s="34" customFormat="true" ht="18.75" hidden="false" customHeight="false" outlineLevel="0" collapsed="false">
      <c r="B108" s="71"/>
      <c r="C108" s="71"/>
      <c r="F108" s="71"/>
    </row>
    <row r="109" s="34" customFormat="true" ht="18.75" hidden="false" customHeight="false" outlineLevel="0" collapsed="false">
      <c r="B109" s="71"/>
      <c r="C109" s="71"/>
      <c r="F109" s="71"/>
    </row>
    <row r="110" s="34" customFormat="true" ht="18.75" hidden="false" customHeight="false" outlineLevel="0" collapsed="false">
      <c r="B110" s="71"/>
      <c r="C110" s="71"/>
      <c r="F110" s="71"/>
    </row>
    <row r="111" s="34" customFormat="true" ht="18.75" hidden="false" customHeight="false" outlineLevel="0" collapsed="false">
      <c r="B111" s="71"/>
      <c r="C111" s="71"/>
      <c r="F111" s="71"/>
    </row>
    <row r="112" s="34" customFormat="true" ht="18.75" hidden="false" customHeight="false" outlineLevel="0" collapsed="false">
      <c r="B112" s="71"/>
      <c r="C112" s="71"/>
      <c r="F112" s="71"/>
    </row>
    <row r="113" s="34" customFormat="true" ht="18.75" hidden="false" customHeight="false" outlineLevel="0" collapsed="false">
      <c r="B113" s="71"/>
      <c r="C113" s="71"/>
      <c r="F113" s="71"/>
    </row>
    <row r="114" s="34" customFormat="true" ht="18.75" hidden="false" customHeight="false" outlineLevel="0" collapsed="false">
      <c r="B114" s="71"/>
      <c r="C114" s="71"/>
      <c r="F114" s="71"/>
    </row>
    <row r="115" s="34" customFormat="true" ht="18.75" hidden="false" customHeight="false" outlineLevel="0" collapsed="false">
      <c r="B115" s="71"/>
      <c r="C115" s="71"/>
      <c r="F115" s="71"/>
    </row>
    <row r="116" s="34" customFormat="true" ht="18.75" hidden="false" customHeight="false" outlineLevel="0" collapsed="false">
      <c r="B116" s="71"/>
      <c r="C116" s="71"/>
      <c r="F116" s="71"/>
    </row>
    <row r="117" s="34" customFormat="true" ht="18.75" hidden="false" customHeight="false" outlineLevel="0" collapsed="false">
      <c r="B117" s="71"/>
      <c r="C117" s="71"/>
      <c r="F117" s="71"/>
    </row>
    <row r="118" s="34" customFormat="true" ht="18.75" hidden="false" customHeight="false" outlineLevel="0" collapsed="false">
      <c r="B118" s="71"/>
      <c r="C118" s="71"/>
      <c r="F118" s="71"/>
    </row>
    <row r="119" s="34" customFormat="true" ht="18.75" hidden="false" customHeight="false" outlineLevel="0" collapsed="false">
      <c r="B119" s="71"/>
      <c r="C119" s="71"/>
      <c r="F119" s="71"/>
    </row>
    <row r="120" s="34" customFormat="true" ht="18.75" hidden="false" customHeight="false" outlineLevel="0" collapsed="false">
      <c r="B120" s="71"/>
      <c r="C120" s="71"/>
      <c r="F120" s="71"/>
    </row>
    <row r="121" s="34" customFormat="true" ht="18.75" hidden="false" customHeight="false" outlineLevel="0" collapsed="false">
      <c r="B121" s="71"/>
      <c r="C121" s="71"/>
      <c r="F121" s="71"/>
    </row>
    <row r="122" s="34" customFormat="true" ht="18.75" hidden="false" customHeight="false" outlineLevel="0" collapsed="false">
      <c r="B122" s="71"/>
      <c r="C122" s="71"/>
      <c r="F122" s="71"/>
    </row>
    <row r="123" s="34" customFormat="true" ht="18.75" hidden="false" customHeight="false" outlineLevel="0" collapsed="false">
      <c r="B123" s="71"/>
      <c r="C123" s="71"/>
      <c r="F123" s="71"/>
    </row>
    <row r="124" s="34" customFormat="true" ht="18.75" hidden="false" customHeight="false" outlineLevel="0" collapsed="false">
      <c r="B124" s="71"/>
      <c r="C124" s="71"/>
      <c r="F124" s="71"/>
    </row>
    <row r="125" s="34" customFormat="true" ht="18.75" hidden="false" customHeight="false" outlineLevel="0" collapsed="false">
      <c r="B125" s="71"/>
      <c r="C125" s="71"/>
      <c r="F125" s="71"/>
    </row>
    <row r="126" s="34" customFormat="true" ht="18.75" hidden="false" customHeight="false" outlineLevel="0" collapsed="false">
      <c r="B126" s="71"/>
      <c r="C126" s="71"/>
      <c r="F126" s="71"/>
    </row>
    <row r="127" s="34" customFormat="true" ht="18.75" hidden="false" customHeight="false" outlineLevel="0" collapsed="false">
      <c r="B127" s="71"/>
      <c r="C127" s="71"/>
      <c r="F127" s="71"/>
    </row>
    <row r="128" s="34" customFormat="true" ht="18.75" hidden="false" customHeight="false" outlineLevel="0" collapsed="false">
      <c r="B128" s="71"/>
      <c r="C128" s="71"/>
      <c r="F128" s="71"/>
    </row>
    <row r="129" s="34" customFormat="true" ht="18.75" hidden="false" customHeight="false" outlineLevel="0" collapsed="false">
      <c r="B129" s="71"/>
      <c r="C129" s="71"/>
      <c r="F129" s="71"/>
    </row>
    <row r="130" s="34" customFormat="true" ht="18.75" hidden="false" customHeight="false" outlineLevel="0" collapsed="false">
      <c r="B130" s="71"/>
      <c r="C130" s="71"/>
      <c r="F130" s="71"/>
    </row>
    <row r="131" s="34" customFormat="true" ht="18.75" hidden="false" customHeight="false" outlineLevel="0" collapsed="false">
      <c r="B131" s="71"/>
      <c r="C131" s="71"/>
      <c r="F131" s="71"/>
    </row>
    <row r="132" s="34" customFormat="true" ht="18.75" hidden="false" customHeight="false" outlineLevel="0" collapsed="false">
      <c r="B132" s="71"/>
      <c r="C132" s="71"/>
      <c r="F132" s="71"/>
    </row>
    <row r="133" s="34" customFormat="true" ht="18.75" hidden="false" customHeight="false" outlineLevel="0" collapsed="false">
      <c r="B133" s="71"/>
      <c r="C133" s="71"/>
      <c r="F133" s="71"/>
    </row>
    <row r="134" s="34" customFormat="true" ht="18.75" hidden="false" customHeight="false" outlineLevel="0" collapsed="false">
      <c r="B134" s="71"/>
      <c r="C134" s="71"/>
      <c r="F134" s="71"/>
    </row>
    <row r="135" s="34" customFormat="true" ht="18.75" hidden="false" customHeight="false" outlineLevel="0" collapsed="false">
      <c r="B135" s="71"/>
      <c r="C135" s="71"/>
      <c r="F135" s="71"/>
    </row>
    <row r="136" s="34" customFormat="true" ht="18.75" hidden="false" customHeight="false" outlineLevel="0" collapsed="false">
      <c r="B136" s="71"/>
      <c r="C136" s="71"/>
      <c r="F136" s="71"/>
    </row>
    <row r="137" s="34" customFormat="true" ht="18.75" hidden="false" customHeight="false" outlineLevel="0" collapsed="false">
      <c r="B137" s="71"/>
      <c r="C137" s="71"/>
      <c r="F137" s="71"/>
    </row>
    <row r="138" s="34" customFormat="true" ht="18.75" hidden="false" customHeight="false" outlineLevel="0" collapsed="false">
      <c r="B138" s="71"/>
      <c r="C138" s="71"/>
      <c r="F138" s="71"/>
    </row>
    <row r="139" s="34" customFormat="true" ht="18.75" hidden="false" customHeight="false" outlineLevel="0" collapsed="false">
      <c r="B139" s="71"/>
      <c r="C139" s="71"/>
      <c r="F139" s="71"/>
    </row>
    <row r="140" s="34" customFormat="true" ht="18.75" hidden="false" customHeight="false" outlineLevel="0" collapsed="false">
      <c r="B140" s="71"/>
      <c r="C140" s="71"/>
      <c r="F140" s="71"/>
    </row>
    <row r="141" s="34" customFormat="true" ht="18.75" hidden="false" customHeight="false" outlineLevel="0" collapsed="false">
      <c r="B141" s="71"/>
      <c r="C141" s="71"/>
      <c r="F141" s="71"/>
    </row>
    <row r="142" s="34" customFormat="true" ht="18.75" hidden="false" customHeight="false" outlineLevel="0" collapsed="false">
      <c r="B142" s="71"/>
      <c r="C142" s="71"/>
      <c r="F142" s="71"/>
    </row>
    <row r="143" s="34" customFormat="true" ht="18.75" hidden="false" customHeight="false" outlineLevel="0" collapsed="false">
      <c r="B143" s="71"/>
      <c r="C143" s="71"/>
      <c r="F143" s="71"/>
    </row>
    <row r="144" s="34" customFormat="true" ht="18.75" hidden="false" customHeight="false" outlineLevel="0" collapsed="false">
      <c r="B144" s="71"/>
      <c r="C144" s="71"/>
      <c r="F144" s="71"/>
    </row>
    <row r="145" s="34" customFormat="true" ht="18.75" hidden="false" customHeight="false" outlineLevel="0" collapsed="false">
      <c r="B145" s="71"/>
      <c r="C145" s="71"/>
      <c r="F145" s="71"/>
    </row>
    <row r="146" s="34" customFormat="true" ht="18.75" hidden="false" customHeight="false" outlineLevel="0" collapsed="false">
      <c r="B146" s="71"/>
      <c r="C146" s="71"/>
      <c r="F146" s="71"/>
    </row>
    <row r="147" s="34" customFormat="true" ht="18.75" hidden="false" customHeight="false" outlineLevel="0" collapsed="false">
      <c r="B147" s="71"/>
      <c r="C147" s="71"/>
      <c r="F147" s="71"/>
    </row>
    <row r="148" s="34" customFormat="true" ht="18.75" hidden="false" customHeight="false" outlineLevel="0" collapsed="false">
      <c r="B148" s="71"/>
      <c r="C148" s="71"/>
      <c r="F148" s="71"/>
    </row>
    <row r="149" s="34" customFormat="true" ht="18.75" hidden="false" customHeight="false" outlineLevel="0" collapsed="false">
      <c r="B149" s="71"/>
      <c r="C149" s="71"/>
      <c r="F149" s="71"/>
    </row>
    <row r="150" s="34" customFormat="true" ht="18.75" hidden="false" customHeight="false" outlineLevel="0" collapsed="false">
      <c r="B150" s="71"/>
      <c r="C150" s="71"/>
      <c r="F150" s="71"/>
    </row>
    <row r="151" s="34" customFormat="true" ht="18.75" hidden="false" customHeight="false" outlineLevel="0" collapsed="false">
      <c r="B151" s="71"/>
      <c r="C151" s="71"/>
      <c r="F151" s="71"/>
    </row>
    <row r="152" s="34" customFormat="true" ht="18.75" hidden="false" customHeight="false" outlineLevel="0" collapsed="false">
      <c r="B152" s="71"/>
      <c r="C152" s="71"/>
      <c r="F152" s="71"/>
    </row>
    <row r="153" s="34" customFormat="true" ht="18.75" hidden="false" customHeight="false" outlineLevel="0" collapsed="false">
      <c r="B153" s="71"/>
      <c r="C153" s="71"/>
      <c r="F153" s="71"/>
    </row>
    <row r="154" s="34" customFormat="true" ht="18.75" hidden="false" customHeight="false" outlineLevel="0" collapsed="false">
      <c r="B154" s="71"/>
      <c r="C154" s="71"/>
      <c r="F154" s="71"/>
    </row>
    <row r="155" s="34" customFormat="true" ht="18.75" hidden="false" customHeight="false" outlineLevel="0" collapsed="false">
      <c r="B155" s="71"/>
      <c r="C155" s="71"/>
      <c r="F155" s="71"/>
    </row>
    <row r="156" s="34" customFormat="true" ht="18.75" hidden="false" customHeight="false" outlineLevel="0" collapsed="false">
      <c r="B156" s="71"/>
      <c r="C156" s="71"/>
      <c r="F156" s="71"/>
    </row>
    <row r="157" s="34" customFormat="true" ht="18.75" hidden="false" customHeight="false" outlineLevel="0" collapsed="false">
      <c r="B157" s="71"/>
      <c r="C157" s="71"/>
      <c r="F157" s="71"/>
    </row>
    <row r="158" s="34" customFormat="true" ht="18.75" hidden="false" customHeight="false" outlineLevel="0" collapsed="false">
      <c r="B158" s="71"/>
      <c r="C158" s="71"/>
      <c r="F158" s="71"/>
    </row>
    <row r="159" s="34" customFormat="true" ht="18.75" hidden="false" customHeight="false" outlineLevel="0" collapsed="false">
      <c r="B159" s="71"/>
      <c r="C159" s="71"/>
      <c r="F159" s="71"/>
    </row>
    <row r="160" s="34" customFormat="true" ht="18.75" hidden="false" customHeight="false" outlineLevel="0" collapsed="false">
      <c r="B160" s="71"/>
      <c r="C160" s="71"/>
      <c r="F160" s="71"/>
    </row>
    <row r="161" s="34" customFormat="true" ht="18.75" hidden="false" customHeight="false" outlineLevel="0" collapsed="false">
      <c r="B161" s="71"/>
      <c r="C161" s="71"/>
      <c r="F161" s="71"/>
    </row>
    <row r="162" s="34" customFormat="true" ht="18.75" hidden="false" customHeight="false" outlineLevel="0" collapsed="false">
      <c r="B162" s="71"/>
      <c r="C162" s="71"/>
      <c r="F162" s="71"/>
    </row>
    <row r="163" s="34" customFormat="true" ht="18.75" hidden="false" customHeight="false" outlineLevel="0" collapsed="false">
      <c r="B163" s="71"/>
      <c r="C163" s="71"/>
      <c r="F163" s="71"/>
    </row>
    <row r="164" s="34" customFormat="true" ht="18.75" hidden="false" customHeight="false" outlineLevel="0" collapsed="false">
      <c r="B164" s="71"/>
      <c r="C164" s="71"/>
      <c r="F164" s="71"/>
    </row>
    <row r="165" s="34" customFormat="true" ht="18.75" hidden="false" customHeight="false" outlineLevel="0" collapsed="false">
      <c r="B165" s="71"/>
      <c r="C165" s="71"/>
      <c r="F165" s="71"/>
    </row>
    <row r="166" s="34" customFormat="true" ht="18.75" hidden="false" customHeight="false" outlineLevel="0" collapsed="false">
      <c r="B166" s="71"/>
      <c r="C166" s="71"/>
      <c r="F166" s="71"/>
    </row>
    <row r="167" s="34" customFormat="true" ht="18.75" hidden="false" customHeight="false" outlineLevel="0" collapsed="false">
      <c r="B167" s="71"/>
      <c r="C167" s="71"/>
      <c r="F167" s="71"/>
    </row>
    <row r="168" s="34" customFormat="true" ht="18.75" hidden="false" customHeight="false" outlineLevel="0" collapsed="false">
      <c r="B168" s="71"/>
      <c r="C168" s="71"/>
      <c r="F168" s="71"/>
    </row>
    <row r="169" s="34" customFormat="true" ht="18.75" hidden="false" customHeight="false" outlineLevel="0" collapsed="false">
      <c r="B169" s="71"/>
      <c r="C169" s="71"/>
      <c r="F169" s="71"/>
    </row>
    <row r="170" s="34" customFormat="true" ht="18.75" hidden="false" customHeight="false" outlineLevel="0" collapsed="false">
      <c r="B170" s="71"/>
      <c r="C170" s="71"/>
      <c r="F170" s="71"/>
    </row>
    <row r="171" s="34" customFormat="true" ht="18.75" hidden="false" customHeight="false" outlineLevel="0" collapsed="false">
      <c r="B171" s="71"/>
      <c r="C171" s="71"/>
      <c r="F171" s="71"/>
    </row>
    <row r="172" s="34" customFormat="true" ht="18.75" hidden="false" customHeight="false" outlineLevel="0" collapsed="false">
      <c r="B172" s="71"/>
      <c r="C172" s="71"/>
      <c r="F172" s="71"/>
    </row>
    <row r="173" s="34" customFormat="true" ht="18.75" hidden="false" customHeight="false" outlineLevel="0" collapsed="false">
      <c r="B173" s="71"/>
      <c r="C173" s="71"/>
      <c r="F173" s="71"/>
    </row>
    <row r="174" s="34" customFormat="true" ht="18.75" hidden="false" customHeight="false" outlineLevel="0" collapsed="false">
      <c r="B174" s="71"/>
      <c r="C174" s="71"/>
      <c r="F174" s="71"/>
    </row>
    <row r="175" s="34" customFormat="true" ht="18.75" hidden="false" customHeight="false" outlineLevel="0" collapsed="false">
      <c r="B175" s="71"/>
      <c r="C175" s="71"/>
      <c r="F175" s="71"/>
    </row>
    <row r="176" s="34" customFormat="true" ht="18.75" hidden="false" customHeight="false" outlineLevel="0" collapsed="false">
      <c r="B176" s="71"/>
      <c r="C176" s="71"/>
      <c r="F176" s="71"/>
    </row>
    <row r="177" s="34" customFormat="true" ht="18.75" hidden="false" customHeight="false" outlineLevel="0" collapsed="false">
      <c r="B177" s="71"/>
      <c r="C177" s="71"/>
      <c r="F177" s="71"/>
    </row>
    <row r="178" s="34" customFormat="true" ht="18.75" hidden="false" customHeight="false" outlineLevel="0" collapsed="false">
      <c r="B178" s="71"/>
      <c r="C178" s="71"/>
      <c r="F178" s="71"/>
    </row>
    <row r="179" s="34" customFormat="true" ht="18.75" hidden="false" customHeight="false" outlineLevel="0" collapsed="false">
      <c r="B179" s="71"/>
      <c r="C179" s="71"/>
      <c r="F179" s="71"/>
    </row>
    <row r="180" s="34" customFormat="true" ht="18.75" hidden="false" customHeight="false" outlineLevel="0" collapsed="false">
      <c r="B180" s="71"/>
      <c r="C180" s="71"/>
      <c r="F180" s="71"/>
    </row>
    <row r="181" s="34" customFormat="true" ht="18.75" hidden="false" customHeight="false" outlineLevel="0" collapsed="false">
      <c r="B181" s="71"/>
      <c r="C181" s="71"/>
      <c r="F181" s="71"/>
    </row>
    <row r="182" s="34" customFormat="true" ht="18.75" hidden="false" customHeight="false" outlineLevel="0" collapsed="false">
      <c r="B182" s="71"/>
      <c r="C182" s="71"/>
      <c r="F182" s="71"/>
    </row>
    <row r="183" s="34" customFormat="true" ht="18.75" hidden="false" customHeight="false" outlineLevel="0" collapsed="false">
      <c r="B183" s="71"/>
      <c r="C183" s="71"/>
      <c r="F183" s="71"/>
    </row>
    <row r="184" s="34" customFormat="true" ht="18.75" hidden="false" customHeight="false" outlineLevel="0" collapsed="false">
      <c r="B184" s="71"/>
      <c r="C184" s="71"/>
      <c r="F184" s="71"/>
    </row>
    <row r="185" s="34" customFormat="true" ht="18.75" hidden="false" customHeight="false" outlineLevel="0" collapsed="false">
      <c r="B185" s="71"/>
      <c r="C185" s="71"/>
      <c r="F185" s="71"/>
    </row>
    <row r="186" s="34" customFormat="true" ht="18.75" hidden="false" customHeight="false" outlineLevel="0" collapsed="false">
      <c r="B186" s="71"/>
      <c r="C186" s="71"/>
      <c r="F186" s="71"/>
    </row>
    <row r="187" s="34" customFormat="true" ht="18.75" hidden="false" customHeight="false" outlineLevel="0" collapsed="false">
      <c r="B187" s="71"/>
      <c r="C187" s="71"/>
      <c r="F187" s="71"/>
    </row>
    <row r="188" s="34" customFormat="true" ht="18.75" hidden="false" customHeight="false" outlineLevel="0" collapsed="false">
      <c r="B188" s="71"/>
      <c r="C188" s="71"/>
      <c r="F188" s="71"/>
    </row>
    <row r="189" s="34" customFormat="true" ht="18.75" hidden="false" customHeight="false" outlineLevel="0" collapsed="false">
      <c r="B189" s="71"/>
      <c r="C189" s="71"/>
      <c r="F189" s="71"/>
    </row>
    <row r="190" s="34" customFormat="true" ht="18.75" hidden="false" customHeight="false" outlineLevel="0" collapsed="false">
      <c r="B190" s="71"/>
      <c r="C190" s="71"/>
      <c r="F190" s="71"/>
    </row>
    <row r="191" s="34" customFormat="true" ht="18.75" hidden="false" customHeight="false" outlineLevel="0" collapsed="false">
      <c r="B191" s="71"/>
      <c r="C191" s="71"/>
      <c r="F191" s="71"/>
    </row>
    <row r="192" s="34" customFormat="true" ht="18.75" hidden="false" customHeight="false" outlineLevel="0" collapsed="false">
      <c r="B192" s="71"/>
      <c r="C192" s="71"/>
      <c r="F192" s="71"/>
    </row>
    <row r="193" s="34" customFormat="true" ht="18.75" hidden="false" customHeight="false" outlineLevel="0" collapsed="false">
      <c r="B193" s="71"/>
      <c r="C193" s="71"/>
      <c r="F193" s="71"/>
    </row>
    <row r="194" s="34" customFormat="true" ht="18.75" hidden="false" customHeight="false" outlineLevel="0" collapsed="false">
      <c r="B194" s="71"/>
      <c r="C194" s="71"/>
      <c r="F194" s="71"/>
    </row>
    <row r="195" s="34" customFormat="true" ht="18.75" hidden="false" customHeight="false" outlineLevel="0" collapsed="false">
      <c r="B195" s="71"/>
      <c r="C195" s="71"/>
      <c r="F195" s="71"/>
    </row>
    <row r="196" s="34" customFormat="true" ht="18.75" hidden="false" customHeight="false" outlineLevel="0" collapsed="false">
      <c r="B196" s="71"/>
      <c r="C196" s="71"/>
      <c r="F196" s="71"/>
    </row>
    <row r="197" s="34" customFormat="true" ht="18.75" hidden="false" customHeight="false" outlineLevel="0" collapsed="false">
      <c r="B197" s="71"/>
      <c r="C197" s="71"/>
      <c r="F197" s="71"/>
    </row>
    <row r="198" s="34" customFormat="true" ht="18.75" hidden="false" customHeight="false" outlineLevel="0" collapsed="false">
      <c r="B198" s="71"/>
      <c r="C198" s="71"/>
      <c r="F198" s="71"/>
    </row>
    <row r="199" s="34" customFormat="true" ht="18.75" hidden="false" customHeight="false" outlineLevel="0" collapsed="false">
      <c r="B199" s="71"/>
      <c r="C199" s="71"/>
      <c r="F199" s="71"/>
    </row>
    <row r="200" s="34" customFormat="true" ht="18.75" hidden="false" customHeight="false" outlineLevel="0" collapsed="false">
      <c r="B200" s="71"/>
      <c r="C200" s="71"/>
      <c r="F200" s="71"/>
    </row>
    <row r="201" s="34" customFormat="true" ht="18.75" hidden="false" customHeight="false" outlineLevel="0" collapsed="false">
      <c r="B201" s="71"/>
      <c r="C201" s="71"/>
      <c r="F201" s="71"/>
    </row>
    <row r="202" s="34" customFormat="true" ht="18.75" hidden="false" customHeight="false" outlineLevel="0" collapsed="false">
      <c r="B202" s="71"/>
      <c r="C202" s="71"/>
      <c r="F202" s="71"/>
    </row>
    <row r="203" s="34" customFormat="true" ht="18.75" hidden="false" customHeight="false" outlineLevel="0" collapsed="false">
      <c r="B203" s="71"/>
      <c r="C203" s="71"/>
      <c r="F203" s="71"/>
    </row>
    <row r="204" s="34" customFormat="true" ht="18.75" hidden="false" customHeight="false" outlineLevel="0" collapsed="false">
      <c r="B204" s="71"/>
      <c r="C204" s="71"/>
      <c r="F204" s="71"/>
    </row>
    <row r="205" s="34" customFormat="true" ht="18.75" hidden="false" customHeight="false" outlineLevel="0" collapsed="false">
      <c r="B205" s="71"/>
      <c r="C205" s="71"/>
      <c r="F205" s="71"/>
    </row>
    <row r="206" s="34" customFormat="true" ht="18.75" hidden="false" customHeight="false" outlineLevel="0" collapsed="false">
      <c r="B206" s="71"/>
      <c r="C206" s="71"/>
      <c r="F206" s="71"/>
    </row>
    <row r="207" s="34" customFormat="true" ht="18.75" hidden="false" customHeight="false" outlineLevel="0" collapsed="false">
      <c r="B207" s="71"/>
      <c r="C207" s="71"/>
      <c r="F207" s="71"/>
    </row>
    <row r="208" s="34" customFormat="true" ht="18.75" hidden="false" customHeight="false" outlineLevel="0" collapsed="false">
      <c r="B208" s="71"/>
      <c r="C208" s="71"/>
      <c r="F208" s="71"/>
    </row>
    <row r="209" s="34" customFormat="true" ht="18.75" hidden="false" customHeight="false" outlineLevel="0" collapsed="false">
      <c r="B209" s="71"/>
      <c r="C209" s="71"/>
      <c r="F209" s="71"/>
    </row>
    <row r="210" s="34" customFormat="true" ht="18.75" hidden="false" customHeight="false" outlineLevel="0" collapsed="false">
      <c r="B210" s="71"/>
      <c r="C210" s="71"/>
      <c r="F210" s="71"/>
    </row>
    <row r="211" s="34" customFormat="true" ht="18.75" hidden="false" customHeight="false" outlineLevel="0" collapsed="false">
      <c r="B211" s="71"/>
      <c r="C211" s="71"/>
      <c r="F211" s="71"/>
    </row>
    <row r="212" s="34" customFormat="true" ht="18.75" hidden="false" customHeight="false" outlineLevel="0" collapsed="false">
      <c r="B212" s="71"/>
      <c r="C212" s="71"/>
      <c r="F212" s="71"/>
    </row>
    <row r="213" s="34" customFormat="true" ht="18.75" hidden="false" customHeight="false" outlineLevel="0" collapsed="false">
      <c r="B213" s="71"/>
      <c r="C213" s="71"/>
      <c r="F213" s="71"/>
    </row>
    <row r="214" s="34" customFormat="true" ht="18.75" hidden="false" customHeight="false" outlineLevel="0" collapsed="false">
      <c r="B214" s="71"/>
      <c r="C214" s="71"/>
      <c r="F214" s="71"/>
    </row>
    <row r="215" s="34" customFormat="true" ht="18.75" hidden="false" customHeight="false" outlineLevel="0" collapsed="false">
      <c r="B215" s="71"/>
      <c r="C215" s="71"/>
      <c r="F215" s="71"/>
    </row>
    <row r="216" s="34" customFormat="true" ht="18.75" hidden="false" customHeight="false" outlineLevel="0" collapsed="false">
      <c r="B216" s="71"/>
      <c r="C216" s="71"/>
      <c r="F216" s="71"/>
    </row>
    <row r="217" s="34" customFormat="true" ht="18.75" hidden="false" customHeight="false" outlineLevel="0" collapsed="false">
      <c r="B217" s="71"/>
      <c r="C217" s="71"/>
      <c r="F217" s="71"/>
    </row>
    <row r="218" s="34" customFormat="true" ht="18.75" hidden="false" customHeight="false" outlineLevel="0" collapsed="false">
      <c r="B218" s="71"/>
      <c r="C218" s="71"/>
      <c r="F218" s="71"/>
    </row>
    <row r="219" s="34" customFormat="true" ht="18.75" hidden="false" customHeight="false" outlineLevel="0" collapsed="false">
      <c r="B219" s="71"/>
      <c r="C219" s="71"/>
      <c r="F219" s="71"/>
    </row>
    <row r="220" s="34" customFormat="true" ht="18.75" hidden="false" customHeight="false" outlineLevel="0" collapsed="false">
      <c r="B220" s="71"/>
      <c r="C220" s="71"/>
      <c r="F220" s="71"/>
    </row>
    <row r="221" s="34" customFormat="true" ht="18.75" hidden="false" customHeight="false" outlineLevel="0" collapsed="false">
      <c r="B221" s="71"/>
      <c r="C221" s="71"/>
      <c r="F221" s="71"/>
    </row>
    <row r="222" s="34" customFormat="true" ht="18.75" hidden="false" customHeight="false" outlineLevel="0" collapsed="false">
      <c r="B222" s="71"/>
      <c r="C222" s="71"/>
      <c r="F222" s="71"/>
    </row>
    <row r="223" s="34" customFormat="true" ht="18.75" hidden="false" customHeight="false" outlineLevel="0" collapsed="false">
      <c r="B223" s="71"/>
      <c r="C223" s="71"/>
      <c r="F223" s="71"/>
    </row>
    <row r="224" s="34" customFormat="true" ht="18.75" hidden="false" customHeight="false" outlineLevel="0" collapsed="false">
      <c r="B224" s="71"/>
      <c r="C224" s="71"/>
      <c r="F224" s="71"/>
    </row>
    <row r="225" s="34" customFormat="true" ht="18.75" hidden="false" customHeight="false" outlineLevel="0" collapsed="false">
      <c r="B225" s="71"/>
      <c r="C225" s="71"/>
      <c r="F225" s="71"/>
    </row>
    <row r="226" s="34" customFormat="true" ht="18.75" hidden="false" customHeight="false" outlineLevel="0" collapsed="false">
      <c r="B226" s="71"/>
      <c r="C226" s="71"/>
      <c r="F226" s="71"/>
    </row>
    <row r="227" s="34" customFormat="true" ht="18.75" hidden="false" customHeight="false" outlineLevel="0" collapsed="false">
      <c r="B227" s="71"/>
      <c r="C227" s="71"/>
      <c r="F227" s="71"/>
    </row>
    <row r="228" s="34" customFormat="true" ht="18.75" hidden="false" customHeight="false" outlineLevel="0" collapsed="false">
      <c r="B228" s="71"/>
      <c r="C228" s="71"/>
      <c r="F228" s="71"/>
    </row>
    <row r="229" s="34" customFormat="true" ht="18.75" hidden="false" customHeight="false" outlineLevel="0" collapsed="false">
      <c r="B229" s="71"/>
      <c r="C229" s="71"/>
      <c r="F229" s="71"/>
    </row>
    <row r="230" s="34" customFormat="true" ht="18.75" hidden="false" customHeight="false" outlineLevel="0" collapsed="false">
      <c r="B230" s="71"/>
      <c r="C230" s="71"/>
      <c r="F230" s="71"/>
    </row>
    <row r="231" s="34" customFormat="true" ht="18.75" hidden="false" customHeight="false" outlineLevel="0" collapsed="false">
      <c r="B231" s="71"/>
      <c r="C231" s="71"/>
      <c r="F231" s="71"/>
    </row>
    <row r="232" s="34" customFormat="true" ht="18.75" hidden="false" customHeight="false" outlineLevel="0" collapsed="false">
      <c r="B232" s="71"/>
      <c r="C232" s="71"/>
      <c r="F232" s="71"/>
    </row>
    <row r="233" s="34" customFormat="true" ht="18.75" hidden="false" customHeight="false" outlineLevel="0" collapsed="false">
      <c r="B233" s="71"/>
      <c r="C233" s="71"/>
      <c r="F233" s="71"/>
    </row>
    <row r="234" s="34" customFormat="true" ht="18.75" hidden="false" customHeight="false" outlineLevel="0" collapsed="false">
      <c r="B234" s="71"/>
      <c r="C234" s="71"/>
      <c r="F234" s="71"/>
    </row>
    <row r="235" s="34" customFormat="true" ht="18.75" hidden="false" customHeight="false" outlineLevel="0" collapsed="false">
      <c r="B235" s="71"/>
      <c r="C235" s="71"/>
      <c r="F235" s="71"/>
    </row>
    <row r="236" s="34" customFormat="true" ht="18.75" hidden="false" customHeight="false" outlineLevel="0" collapsed="false">
      <c r="B236" s="71"/>
      <c r="C236" s="71"/>
      <c r="F236" s="71"/>
    </row>
    <row r="237" s="34" customFormat="true" ht="18.75" hidden="false" customHeight="false" outlineLevel="0" collapsed="false">
      <c r="B237" s="71"/>
      <c r="C237" s="71"/>
      <c r="F237" s="71"/>
    </row>
    <row r="238" s="34" customFormat="true" ht="18.75" hidden="false" customHeight="false" outlineLevel="0" collapsed="false">
      <c r="B238" s="71"/>
      <c r="C238" s="71"/>
      <c r="F238" s="71"/>
    </row>
    <row r="239" s="34" customFormat="true" ht="18.75" hidden="false" customHeight="false" outlineLevel="0" collapsed="false">
      <c r="B239" s="71"/>
      <c r="C239" s="71"/>
      <c r="F239" s="71"/>
    </row>
    <row r="240" s="34" customFormat="true" ht="18.75" hidden="false" customHeight="false" outlineLevel="0" collapsed="false">
      <c r="B240" s="71"/>
      <c r="C240" s="71"/>
      <c r="F240" s="71"/>
    </row>
    <row r="241" s="34" customFormat="true" ht="18.75" hidden="false" customHeight="false" outlineLevel="0" collapsed="false">
      <c r="B241" s="71"/>
      <c r="C241" s="71"/>
      <c r="F241" s="71"/>
    </row>
    <row r="242" s="34" customFormat="true" ht="18.75" hidden="false" customHeight="false" outlineLevel="0" collapsed="false">
      <c r="B242" s="71"/>
      <c r="C242" s="71"/>
      <c r="F242" s="71"/>
    </row>
    <row r="243" s="34" customFormat="true" ht="18.75" hidden="false" customHeight="false" outlineLevel="0" collapsed="false">
      <c r="B243" s="71"/>
      <c r="C243" s="71"/>
      <c r="F243" s="71"/>
    </row>
    <row r="244" s="34" customFormat="true" ht="18.75" hidden="false" customHeight="false" outlineLevel="0" collapsed="false">
      <c r="B244" s="71"/>
      <c r="C244" s="71"/>
      <c r="F244" s="71"/>
    </row>
    <row r="245" s="34" customFormat="true" ht="18.75" hidden="false" customHeight="false" outlineLevel="0" collapsed="false">
      <c r="B245" s="71"/>
      <c r="C245" s="71"/>
      <c r="F245" s="71"/>
    </row>
    <row r="246" s="34" customFormat="true" ht="18.75" hidden="false" customHeight="false" outlineLevel="0" collapsed="false">
      <c r="B246" s="71"/>
      <c r="C246" s="71"/>
      <c r="F246" s="71"/>
    </row>
    <row r="247" s="34" customFormat="true" ht="18.75" hidden="false" customHeight="false" outlineLevel="0" collapsed="false">
      <c r="B247" s="71"/>
      <c r="C247" s="71"/>
      <c r="F247" s="71"/>
    </row>
    <row r="248" s="34" customFormat="true" ht="18.75" hidden="false" customHeight="false" outlineLevel="0" collapsed="false">
      <c r="B248" s="71"/>
      <c r="C248" s="71"/>
      <c r="F248" s="71"/>
    </row>
    <row r="249" s="34" customFormat="true" ht="18.75" hidden="false" customHeight="false" outlineLevel="0" collapsed="false">
      <c r="B249" s="71"/>
      <c r="C249" s="71"/>
      <c r="F249" s="71"/>
    </row>
    <row r="250" s="34" customFormat="true" ht="18.75" hidden="false" customHeight="false" outlineLevel="0" collapsed="false">
      <c r="B250" s="71"/>
      <c r="C250" s="71"/>
      <c r="F250" s="71"/>
    </row>
    <row r="251" s="34" customFormat="true" ht="18.75" hidden="false" customHeight="false" outlineLevel="0" collapsed="false">
      <c r="B251" s="71"/>
      <c r="C251" s="71"/>
      <c r="F251" s="71"/>
    </row>
    <row r="252" s="34" customFormat="true" ht="18.75" hidden="false" customHeight="false" outlineLevel="0" collapsed="false">
      <c r="B252" s="71"/>
      <c r="C252" s="71"/>
      <c r="F252" s="71"/>
    </row>
    <row r="253" s="34" customFormat="true" ht="18.75" hidden="false" customHeight="false" outlineLevel="0" collapsed="false">
      <c r="B253" s="71"/>
      <c r="C253" s="71"/>
      <c r="F253" s="71"/>
    </row>
    <row r="254" s="34" customFormat="true" ht="18.75" hidden="false" customHeight="false" outlineLevel="0" collapsed="false">
      <c r="B254" s="71"/>
      <c r="C254" s="71"/>
      <c r="F254" s="71"/>
    </row>
    <row r="255" s="34" customFormat="true" ht="18.75" hidden="false" customHeight="false" outlineLevel="0" collapsed="false">
      <c r="B255" s="71"/>
      <c r="C255" s="71"/>
      <c r="F255" s="71"/>
    </row>
    <row r="256" s="34" customFormat="true" ht="18.75" hidden="false" customHeight="false" outlineLevel="0" collapsed="false">
      <c r="B256" s="71"/>
      <c r="C256" s="71"/>
      <c r="F256" s="71"/>
    </row>
    <row r="257" s="34" customFormat="true" ht="18.75" hidden="false" customHeight="false" outlineLevel="0" collapsed="false">
      <c r="B257" s="71"/>
      <c r="C257" s="71"/>
      <c r="F257" s="71"/>
    </row>
    <row r="258" s="34" customFormat="true" ht="18.75" hidden="false" customHeight="false" outlineLevel="0" collapsed="false">
      <c r="B258" s="71"/>
      <c r="C258" s="71"/>
      <c r="F258" s="71"/>
    </row>
    <row r="259" s="34" customFormat="true" ht="18.75" hidden="false" customHeight="false" outlineLevel="0" collapsed="false">
      <c r="B259" s="71"/>
      <c r="C259" s="71"/>
      <c r="F259" s="71"/>
    </row>
    <row r="260" s="34" customFormat="true" ht="18.75" hidden="false" customHeight="false" outlineLevel="0" collapsed="false">
      <c r="B260" s="71"/>
      <c r="C260" s="71"/>
      <c r="F260" s="71"/>
    </row>
    <row r="261" s="34" customFormat="true" ht="18.75" hidden="false" customHeight="false" outlineLevel="0" collapsed="false">
      <c r="B261" s="71"/>
      <c r="C261" s="71"/>
      <c r="F261" s="71"/>
    </row>
    <row r="262" s="34" customFormat="true" ht="18.75" hidden="false" customHeight="false" outlineLevel="0" collapsed="false">
      <c r="B262" s="71"/>
      <c r="C262" s="71"/>
      <c r="F262" s="71"/>
    </row>
    <row r="263" s="34" customFormat="true" ht="18.75" hidden="false" customHeight="false" outlineLevel="0" collapsed="false">
      <c r="B263" s="71"/>
      <c r="C263" s="71"/>
      <c r="F263" s="71"/>
    </row>
    <row r="264" s="34" customFormat="true" ht="18.75" hidden="false" customHeight="false" outlineLevel="0" collapsed="false">
      <c r="B264" s="71"/>
      <c r="C264" s="71"/>
      <c r="F264" s="71"/>
    </row>
    <row r="265" s="34" customFormat="true" ht="18.75" hidden="false" customHeight="false" outlineLevel="0" collapsed="false">
      <c r="B265" s="71"/>
      <c r="C265" s="71"/>
      <c r="F265" s="71"/>
    </row>
    <row r="266" s="34" customFormat="true" ht="18.75" hidden="false" customHeight="false" outlineLevel="0" collapsed="false">
      <c r="B266" s="71"/>
      <c r="C266" s="71"/>
      <c r="F266" s="71"/>
    </row>
    <row r="267" s="34" customFormat="true" ht="18.75" hidden="false" customHeight="false" outlineLevel="0" collapsed="false">
      <c r="B267" s="71"/>
      <c r="C267" s="71"/>
      <c r="F267" s="71"/>
    </row>
    <row r="268" s="34" customFormat="true" ht="18.75" hidden="false" customHeight="false" outlineLevel="0" collapsed="false">
      <c r="B268" s="71"/>
      <c r="C268" s="71"/>
      <c r="F268" s="71"/>
    </row>
    <row r="269" s="34" customFormat="true" ht="18.75" hidden="false" customHeight="false" outlineLevel="0" collapsed="false">
      <c r="B269" s="71"/>
      <c r="C269" s="71"/>
      <c r="F269" s="71"/>
    </row>
    <row r="270" s="34" customFormat="true" ht="18.75" hidden="false" customHeight="false" outlineLevel="0" collapsed="false">
      <c r="B270" s="71"/>
      <c r="C270" s="71"/>
      <c r="F270" s="71"/>
    </row>
    <row r="271" s="34" customFormat="true" ht="18.75" hidden="false" customHeight="false" outlineLevel="0" collapsed="false">
      <c r="B271" s="71"/>
      <c r="C271" s="71"/>
      <c r="F271" s="71"/>
    </row>
    <row r="272" s="34" customFormat="true" ht="18.75" hidden="false" customHeight="false" outlineLevel="0" collapsed="false">
      <c r="B272" s="71"/>
      <c r="C272" s="71"/>
      <c r="F272" s="71"/>
    </row>
    <row r="273" s="34" customFormat="true" ht="18.75" hidden="false" customHeight="false" outlineLevel="0" collapsed="false">
      <c r="B273" s="71"/>
      <c r="C273" s="71"/>
      <c r="F273" s="71"/>
    </row>
    <row r="274" s="34" customFormat="true" ht="18.75" hidden="false" customHeight="false" outlineLevel="0" collapsed="false">
      <c r="B274" s="71"/>
      <c r="C274" s="71"/>
      <c r="F274" s="71"/>
    </row>
    <row r="275" s="34" customFormat="true" ht="18.75" hidden="false" customHeight="false" outlineLevel="0" collapsed="false">
      <c r="B275" s="71"/>
      <c r="C275" s="71"/>
      <c r="F275" s="71"/>
    </row>
    <row r="276" s="34" customFormat="true" ht="18.75" hidden="false" customHeight="false" outlineLevel="0" collapsed="false">
      <c r="B276" s="71"/>
      <c r="C276" s="71"/>
      <c r="F276" s="71"/>
    </row>
    <row r="277" s="34" customFormat="true" ht="18.75" hidden="false" customHeight="false" outlineLevel="0" collapsed="false">
      <c r="B277" s="71"/>
      <c r="C277" s="71"/>
      <c r="F277" s="71"/>
    </row>
    <row r="278" s="34" customFormat="true" ht="18.75" hidden="false" customHeight="false" outlineLevel="0" collapsed="false">
      <c r="B278" s="71"/>
      <c r="C278" s="71"/>
      <c r="F278" s="71"/>
    </row>
    <row r="279" s="34" customFormat="true" ht="18.75" hidden="false" customHeight="false" outlineLevel="0" collapsed="false">
      <c r="B279" s="71"/>
      <c r="C279" s="71"/>
      <c r="F279" s="71"/>
    </row>
    <row r="280" s="34" customFormat="true" ht="18.75" hidden="false" customHeight="false" outlineLevel="0" collapsed="false">
      <c r="B280" s="71"/>
      <c r="C280" s="71"/>
      <c r="F280" s="71"/>
    </row>
    <row r="281" s="34" customFormat="true" ht="18.75" hidden="false" customHeight="false" outlineLevel="0" collapsed="false">
      <c r="B281" s="71"/>
      <c r="C281" s="71"/>
      <c r="F281" s="71"/>
    </row>
    <row r="282" s="34" customFormat="true" ht="18.75" hidden="false" customHeight="false" outlineLevel="0" collapsed="false">
      <c r="B282" s="71"/>
      <c r="C282" s="71"/>
      <c r="F282" s="71"/>
    </row>
    <row r="283" s="34" customFormat="true" ht="18.75" hidden="false" customHeight="false" outlineLevel="0" collapsed="false">
      <c r="B283" s="71"/>
      <c r="C283" s="71"/>
      <c r="F283" s="71"/>
    </row>
    <row r="284" s="34" customFormat="true" ht="18.75" hidden="false" customHeight="false" outlineLevel="0" collapsed="false">
      <c r="B284" s="71"/>
      <c r="C284" s="71"/>
      <c r="F284" s="71"/>
    </row>
    <row r="285" s="34" customFormat="true" ht="18.75" hidden="false" customHeight="false" outlineLevel="0" collapsed="false">
      <c r="B285" s="71"/>
      <c r="C285" s="71"/>
      <c r="F285" s="71"/>
    </row>
    <row r="286" s="34" customFormat="true" ht="18.75" hidden="false" customHeight="false" outlineLevel="0" collapsed="false">
      <c r="B286" s="71"/>
      <c r="C286" s="71"/>
      <c r="F286" s="71"/>
    </row>
    <row r="287" s="34" customFormat="true" ht="18.75" hidden="false" customHeight="false" outlineLevel="0" collapsed="false">
      <c r="B287" s="71"/>
      <c r="C287" s="71"/>
      <c r="F287" s="71"/>
    </row>
    <row r="288" s="34" customFormat="true" ht="18.75" hidden="false" customHeight="false" outlineLevel="0" collapsed="false">
      <c r="B288" s="71"/>
      <c r="C288" s="71"/>
      <c r="F288" s="71"/>
    </row>
    <row r="289" s="34" customFormat="true" ht="18.75" hidden="false" customHeight="false" outlineLevel="0" collapsed="false">
      <c r="B289" s="71"/>
      <c r="C289" s="71"/>
      <c r="F289" s="71"/>
    </row>
    <row r="290" s="34" customFormat="true" ht="18.75" hidden="false" customHeight="false" outlineLevel="0" collapsed="false">
      <c r="B290" s="71"/>
      <c r="C290" s="71"/>
      <c r="F290" s="71"/>
    </row>
    <row r="291" s="34" customFormat="true" ht="18.75" hidden="false" customHeight="false" outlineLevel="0" collapsed="false">
      <c r="B291" s="71"/>
      <c r="C291" s="71"/>
      <c r="F291" s="71"/>
    </row>
    <row r="292" s="34" customFormat="true" ht="18.75" hidden="false" customHeight="false" outlineLevel="0" collapsed="false">
      <c r="B292" s="71"/>
      <c r="C292" s="71"/>
      <c r="F292" s="71"/>
    </row>
    <row r="293" s="34" customFormat="true" ht="18.75" hidden="false" customHeight="false" outlineLevel="0" collapsed="false">
      <c r="B293" s="71"/>
      <c r="C293" s="71"/>
      <c r="F293" s="71"/>
    </row>
    <row r="294" s="34" customFormat="true" ht="18.75" hidden="false" customHeight="false" outlineLevel="0" collapsed="false">
      <c r="B294" s="71"/>
      <c r="C294" s="71"/>
      <c r="F294" s="71"/>
    </row>
    <row r="295" s="34" customFormat="true" ht="18.75" hidden="false" customHeight="false" outlineLevel="0" collapsed="false">
      <c r="B295" s="71"/>
      <c r="C295" s="71"/>
      <c r="F295" s="71"/>
    </row>
    <row r="296" s="34" customFormat="true" ht="18.75" hidden="false" customHeight="false" outlineLevel="0" collapsed="false">
      <c r="B296" s="71"/>
      <c r="C296" s="71"/>
      <c r="F296" s="71"/>
    </row>
    <row r="297" s="34" customFormat="true" ht="18.75" hidden="false" customHeight="false" outlineLevel="0" collapsed="false">
      <c r="B297" s="71"/>
      <c r="C297" s="71"/>
      <c r="F297" s="71"/>
    </row>
    <row r="298" s="34" customFormat="true" ht="18.75" hidden="false" customHeight="false" outlineLevel="0" collapsed="false">
      <c r="B298" s="71"/>
      <c r="C298" s="71"/>
      <c r="F298" s="71"/>
    </row>
    <row r="299" s="34" customFormat="true" ht="18.75" hidden="false" customHeight="false" outlineLevel="0" collapsed="false">
      <c r="B299" s="71"/>
      <c r="C299" s="71"/>
      <c r="F299" s="71"/>
    </row>
    <row r="300" s="34" customFormat="true" ht="18.75" hidden="false" customHeight="false" outlineLevel="0" collapsed="false">
      <c r="B300" s="71"/>
      <c r="C300" s="71"/>
      <c r="F300" s="71"/>
    </row>
    <row r="301" s="34" customFormat="true" ht="18.75" hidden="false" customHeight="false" outlineLevel="0" collapsed="false">
      <c r="B301" s="71"/>
      <c r="C301" s="71"/>
      <c r="F301" s="71"/>
    </row>
    <row r="302" s="34" customFormat="true" ht="18.75" hidden="false" customHeight="false" outlineLevel="0" collapsed="false">
      <c r="B302" s="71"/>
      <c r="C302" s="71"/>
      <c r="F302" s="71"/>
    </row>
    <row r="303" s="34" customFormat="true" ht="18.75" hidden="false" customHeight="false" outlineLevel="0" collapsed="false">
      <c r="B303" s="71"/>
      <c r="C303" s="71"/>
      <c r="F303" s="71"/>
    </row>
    <row r="304" s="34" customFormat="true" ht="18.75" hidden="false" customHeight="false" outlineLevel="0" collapsed="false">
      <c r="B304" s="71"/>
      <c r="C304" s="71"/>
      <c r="F304" s="71"/>
    </row>
    <row r="305" s="34" customFormat="true" ht="18.75" hidden="false" customHeight="false" outlineLevel="0" collapsed="false">
      <c r="B305" s="71"/>
      <c r="C305" s="71"/>
      <c r="F305" s="71"/>
    </row>
    <row r="306" s="34" customFormat="true" ht="18.75" hidden="false" customHeight="false" outlineLevel="0" collapsed="false">
      <c r="B306" s="71"/>
      <c r="C306" s="71"/>
      <c r="F306" s="71"/>
    </row>
    <row r="307" s="34" customFormat="true" ht="18.75" hidden="false" customHeight="false" outlineLevel="0" collapsed="false">
      <c r="B307" s="71"/>
      <c r="C307" s="71"/>
      <c r="F307" s="71"/>
    </row>
    <row r="308" s="34" customFormat="true" ht="18.75" hidden="false" customHeight="false" outlineLevel="0" collapsed="false">
      <c r="B308" s="71"/>
      <c r="C308" s="71"/>
      <c r="F308" s="71"/>
    </row>
    <row r="309" s="34" customFormat="true" ht="18.75" hidden="false" customHeight="false" outlineLevel="0" collapsed="false">
      <c r="B309" s="71"/>
      <c r="C309" s="71"/>
      <c r="F309" s="71"/>
    </row>
    <row r="310" s="34" customFormat="true" ht="18.75" hidden="false" customHeight="false" outlineLevel="0" collapsed="false">
      <c r="B310" s="71"/>
      <c r="C310" s="71"/>
      <c r="F310" s="71"/>
    </row>
    <row r="311" s="34" customFormat="true" ht="18.75" hidden="false" customHeight="false" outlineLevel="0" collapsed="false">
      <c r="B311" s="71"/>
      <c r="C311" s="71"/>
      <c r="F311" s="71"/>
    </row>
    <row r="312" s="34" customFormat="true" ht="18.75" hidden="false" customHeight="false" outlineLevel="0" collapsed="false">
      <c r="B312" s="71"/>
      <c r="C312" s="71"/>
      <c r="F312" s="71"/>
    </row>
    <row r="313" s="34" customFormat="true" ht="18.75" hidden="false" customHeight="false" outlineLevel="0" collapsed="false">
      <c r="B313" s="71"/>
      <c r="C313" s="71"/>
      <c r="F313" s="71"/>
    </row>
    <row r="314" s="34" customFormat="true" ht="18.75" hidden="false" customHeight="false" outlineLevel="0" collapsed="false">
      <c r="B314" s="71"/>
      <c r="C314" s="71"/>
      <c r="F314" s="71"/>
    </row>
    <row r="315" s="34" customFormat="true" ht="18.75" hidden="false" customHeight="false" outlineLevel="0" collapsed="false">
      <c r="B315" s="71"/>
      <c r="C315" s="71"/>
      <c r="F315" s="71"/>
    </row>
    <row r="316" s="34" customFormat="true" ht="18.75" hidden="false" customHeight="false" outlineLevel="0" collapsed="false">
      <c r="B316" s="71"/>
      <c r="C316" s="71"/>
      <c r="F316" s="71"/>
    </row>
    <row r="317" s="34" customFormat="true" ht="18.75" hidden="false" customHeight="false" outlineLevel="0" collapsed="false">
      <c r="B317" s="71"/>
      <c r="C317" s="71"/>
      <c r="F317" s="71"/>
    </row>
    <row r="318" s="34" customFormat="true" ht="18.75" hidden="false" customHeight="false" outlineLevel="0" collapsed="false">
      <c r="B318" s="71"/>
      <c r="C318" s="71"/>
      <c r="F318" s="71"/>
    </row>
    <row r="319" s="34" customFormat="true" ht="18.75" hidden="false" customHeight="false" outlineLevel="0" collapsed="false">
      <c r="B319" s="71"/>
      <c r="C319" s="71"/>
      <c r="F319" s="71"/>
    </row>
    <row r="320" s="34" customFormat="true" ht="18.75" hidden="false" customHeight="false" outlineLevel="0" collapsed="false">
      <c r="B320" s="71"/>
      <c r="C320" s="71"/>
      <c r="F320" s="71"/>
    </row>
    <row r="321" s="34" customFormat="true" ht="18.75" hidden="false" customHeight="false" outlineLevel="0" collapsed="false">
      <c r="B321" s="71"/>
      <c r="C321" s="71"/>
      <c r="F321" s="71"/>
    </row>
    <row r="322" s="34" customFormat="true" ht="18.75" hidden="false" customHeight="false" outlineLevel="0" collapsed="false">
      <c r="B322" s="71"/>
      <c r="C322" s="71"/>
      <c r="F322" s="71"/>
    </row>
    <row r="323" s="34" customFormat="true" ht="18.75" hidden="false" customHeight="false" outlineLevel="0" collapsed="false">
      <c r="B323" s="71"/>
      <c r="C323" s="71"/>
      <c r="F323" s="71"/>
    </row>
    <row r="324" s="34" customFormat="true" ht="18.75" hidden="false" customHeight="false" outlineLevel="0" collapsed="false">
      <c r="B324" s="71"/>
      <c r="C324" s="71"/>
      <c r="F324" s="71"/>
    </row>
    <row r="325" s="34" customFormat="true" ht="18.75" hidden="false" customHeight="false" outlineLevel="0" collapsed="false">
      <c r="B325" s="71"/>
      <c r="C325" s="71"/>
      <c r="F325" s="71"/>
    </row>
    <row r="326" s="34" customFormat="true" ht="18.75" hidden="false" customHeight="false" outlineLevel="0" collapsed="false">
      <c r="B326" s="71"/>
      <c r="C326" s="71"/>
      <c r="F326" s="71"/>
    </row>
    <row r="327" s="34" customFormat="true" ht="18.75" hidden="false" customHeight="false" outlineLevel="0" collapsed="false">
      <c r="B327" s="71"/>
      <c r="C327" s="71"/>
      <c r="F327" s="71"/>
    </row>
    <row r="328" s="34" customFormat="true" ht="18.75" hidden="false" customHeight="false" outlineLevel="0" collapsed="false">
      <c r="B328" s="71"/>
      <c r="C328" s="71"/>
      <c r="F328" s="71"/>
    </row>
    <row r="329" s="34" customFormat="true" ht="18.75" hidden="false" customHeight="false" outlineLevel="0" collapsed="false">
      <c r="B329" s="71"/>
      <c r="C329" s="71"/>
      <c r="F329" s="71"/>
    </row>
    <row r="330" s="34" customFormat="true" ht="18.75" hidden="false" customHeight="false" outlineLevel="0" collapsed="false">
      <c r="B330" s="71"/>
      <c r="C330" s="71"/>
      <c r="F330" s="71"/>
    </row>
    <row r="331" s="34" customFormat="true" ht="18.75" hidden="false" customHeight="false" outlineLevel="0" collapsed="false">
      <c r="B331" s="71"/>
      <c r="C331" s="71"/>
      <c r="F331" s="71"/>
    </row>
    <row r="332" s="34" customFormat="true" ht="18.75" hidden="false" customHeight="false" outlineLevel="0" collapsed="false">
      <c r="B332" s="71"/>
      <c r="C332" s="71"/>
      <c r="F332" s="71"/>
    </row>
    <row r="333" s="34" customFormat="true" ht="18.75" hidden="false" customHeight="false" outlineLevel="0" collapsed="false">
      <c r="B333" s="71"/>
      <c r="C333" s="71"/>
      <c r="F333" s="71"/>
    </row>
    <row r="334" s="34" customFormat="true" ht="18.75" hidden="false" customHeight="false" outlineLevel="0" collapsed="false">
      <c r="B334" s="71"/>
      <c r="C334" s="71"/>
      <c r="F334" s="71"/>
    </row>
    <row r="335" s="34" customFormat="true" ht="18.75" hidden="false" customHeight="false" outlineLevel="0" collapsed="false">
      <c r="B335" s="71"/>
      <c r="C335" s="71"/>
      <c r="F335" s="71"/>
    </row>
    <row r="336" s="34" customFormat="true" ht="18.75" hidden="false" customHeight="false" outlineLevel="0" collapsed="false">
      <c r="B336" s="71"/>
      <c r="C336" s="71"/>
      <c r="F336" s="71"/>
    </row>
    <row r="337" s="34" customFormat="true" ht="18.75" hidden="false" customHeight="false" outlineLevel="0" collapsed="false">
      <c r="B337" s="71"/>
      <c r="C337" s="71"/>
      <c r="F337" s="71"/>
    </row>
    <row r="338" s="34" customFormat="true" ht="18.75" hidden="false" customHeight="false" outlineLevel="0" collapsed="false">
      <c r="B338" s="71"/>
      <c r="C338" s="71"/>
      <c r="F338" s="71"/>
    </row>
    <row r="339" s="34" customFormat="true" ht="18.75" hidden="false" customHeight="false" outlineLevel="0" collapsed="false">
      <c r="B339" s="71"/>
      <c r="C339" s="71"/>
      <c r="F339" s="71"/>
    </row>
    <row r="340" s="34" customFormat="true" ht="18.75" hidden="false" customHeight="false" outlineLevel="0" collapsed="false">
      <c r="B340" s="71"/>
      <c r="C340" s="71"/>
      <c r="F340" s="71"/>
    </row>
    <row r="341" s="34" customFormat="true" ht="18.75" hidden="false" customHeight="false" outlineLevel="0" collapsed="false">
      <c r="B341" s="71"/>
      <c r="C341" s="71"/>
      <c r="F341" s="71"/>
    </row>
    <row r="342" s="34" customFormat="true" ht="18.75" hidden="false" customHeight="false" outlineLevel="0" collapsed="false">
      <c r="B342" s="71"/>
      <c r="C342" s="71"/>
      <c r="F342" s="71"/>
    </row>
    <row r="343" s="34" customFormat="true" ht="18.75" hidden="false" customHeight="false" outlineLevel="0" collapsed="false">
      <c r="B343" s="71"/>
      <c r="C343" s="71"/>
      <c r="F343" s="71"/>
    </row>
    <row r="344" s="34" customFormat="true" ht="18.75" hidden="false" customHeight="false" outlineLevel="0" collapsed="false">
      <c r="B344" s="71"/>
      <c r="C344" s="71"/>
      <c r="F344" s="71"/>
    </row>
    <row r="345" s="34" customFormat="true" ht="18.75" hidden="false" customHeight="false" outlineLevel="0" collapsed="false">
      <c r="B345" s="71"/>
      <c r="C345" s="71"/>
      <c r="F345" s="71"/>
    </row>
    <row r="346" s="34" customFormat="true" ht="18.75" hidden="false" customHeight="false" outlineLevel="0" collapsed="false">
      <c r="B346" s="71"/>
      <c r="C346" s="71"/>
      <c r="F346" s="71"/>
    </row>
    <row r="347" s="34" customFormat="true" ht="18.75" hidden="false" customHeight="false" outlineLevel="0" collapsed="false">
      <c r="B347" s="71"/>
      <c r="C347" s="71"/>
      <c r="F347" s="71"/>
    </row>
    <row r="348" s="34" customFormat="true" ht="18.75" hidden="false" customHeight="false" outlineLevel="0" collapsed="false">
      <c r="B348" s="71"/>
      <c r="C348" s="71"/>
      <c r="F348" s="71"/>
    </row>
    <row r="349" s="34" customFormat="true" ht="18.75" hidden="false" customHeight="false" outlineLevel="0" collapsed="false">
      <c r="B349" s="71"/>
      <c r="C349" s="71"/>
      <c r="F349" s="71"/>
    </row>
    <row r="350" s="34" customFormat="true" ht="18.75" hidden="false" customHeight="false" outlineLevel="0" collapsed="false">
      <c r="B350" s="71"/>
      <c r="C350" s="71"/>
      <c r="F350" s="71"/>
    </row>
    <row r="351" s="34" customFormat="true" ht="18.75" hidden="false" customHeight="false" outlineLevel="0" collapsed="false">
      <c r="B351" s="71"/>
      <c r="C351" s="71"/>
      <c r="F351" s="71"/>
    </row>
    <row r="352" s="34" customFormat="true" ht="18.75" hidden="false" customHeight="false" outlineLevel="0" collapsed="false">
      <c r="B352" s="71"/>
      <c r="C352" s="71"/>
      <c r="F352" s="71"/>
    </row>
    <row r="353" s="34" customFormat="true" ht="18.75" hidden="false" customHeight="false" outlineLevel="0" collapsed="false">
      <c r="B353" s="71"/>
      <c r="C353" s="71"/>
      <c r="F353" s="71"/>
    </row>
    <row r="354" s="34" customFormat="true" ht="18.75" hidden="false" customHeight="false" outlineLevel="0" collapsed="false">
      <c r="B354" s="71"/>
      <c r="C354" s="71"/>
      <c r="F354" s="71"/>
    </row>
    <row r="355" s="34" customFormat="true" ht="18.75" hidden="false" customHeight="false" outlineLevel="0" collapsed="false">
      <c r="B355" s="71"/>
      <c r="C355" s="71"/>
      <c r="F355" s="71"/>
    </row>
    <row r="356" s="34" customFormat="true" ht="18.75" hidden="false" customHeight="false" outlineLevel="0" collapsed="false">
      <c r="B356" s="71"/>
      <c r="C356" s="71"/>
      <c r="F356" s="71"/>
    </row>
    <row r="357" s="34" customFormat="true" ht="18.75" hidden="false" customHeight="false" outlineLevel="0" collapsed="false">
      <c r="B357" s="71"/>
      <c r="C357" s="71"/>
      <c r="F357" s="71"/>
    </row>
    <row r="358" s="34" customFormat="true" ht="18.75" hidden="false" customHeight="false" outlineLevel="0" collapsed="false">
      <c r="B358" s="71"/>
      <c r="C358" s="71"/>
      <c r="F358" s="71"/>
    </row>
    <row r="359" s="34" customFormat="true" ht="18.75" hidden="false" customHeight="false" outlineLevel="0" collapsed="false">
      <c r="B359" s="71"/>
      <c r="C359" s="71"/>
      <c r="F359" s="71"/>
    </row>
    <row r="360" s="34" customFormat="true" ht="18.75" hidden="false" customHeight="false" outlineLevel="0" collapsed="false">
      <c r="B360" s="71"/>
      <c r="C360" s="71"/>
      <c r="F360" s="71"/>
    </row>
    <row r="361" s="34" customFormat="true" ht="18.75" hidden="false" customHeight="false" outlineLevel="0" collapsed="false">
      <c r="B361" s="71"/>
      <c r="C361" s="71"/>
      <c r="F361" s="71"/>
    </row>
    <row r="362" s="34" customFormat="true" ht="18.75" hidden="false" customHeight="false" outlineLevel="0" collapsed="false">
      <c r="B362" s="71"/>
      <c r="C362" s="71"/>
      <c r="F362" s="71"/>
    </row>
    <row r="363" s="34" customFormat="true" ht="18.75" hidden="false" customHeight="false" outlineLevel="0" collapsed="false">
      <c r="B363" s="71"/>
      <c r="C363" s="71"/>
      <c r="F363" s="71"/>
    </row>
    <row r="364" s="34" customFormat="true" ht="18.75" hidden="false" customHeight="false" outlineLevel="0" collapsed="false">
      <c r="B364" s="71"/>
      <c r="C364" s="71"/>
      <c r="F364" s="71"/>
    </row>
    <row r="365" s="34" customFormat="true" ht="18.75" hidden="false" customHeight="false" outlineLevel="0" collapsed="false">
      <c r="B365" s="71"/>
      <c r="C365" s="71"/>
      <c r="F365" s="71"/>
    </row>
    <row r="366" s="34" customFormat="true" ht="18.75" hidden="false" customHeight="false" outlineLevel="0" collapsed="false">
      <c r="B366" s="71"/>
      <c r="C366" s="71"/>
      <c r="F366" s="71"/>
    </row>
    <row r="367" s="34" customFormat="true" ht="18.75" hidden="false" customHeight="false" outlineLevel="0" collapsed="false">
      <c r="B367" s="71"/>
      <c r="C367" s="71"/>
      <c r="F367" s="71"/>
    </row>
    <row r="368" s="34" customFormat="true" ht="18.75" hidden="false" customHeight="false" outlineLevel="0" collapsed="false">
      <c r="B368" s="71"/>
      <c r="C368" s="71"/>
      <c r="F368" s="71"/>
    </row>
    <row r="369" s="34" customFormat="true" ht="18.75" hidden="false" customHeight="false" outlineLevel="0" collapsed="false">
      <c r="B369" s="71"/>
      <c r="C369" s="71"/>
      <c r="F369" s="71"/>
    </row>
    <row r="370" s="34" customFormat="true" ht="18.75" hidden="false" customHeight="false" outlineLevel="0" collapsed="false">
      <c r="B370" s="71"/>
      <c r="C370" s="71"/>
      <c r="F370" s="71"/>
    </row>
    <row r="371" s="34" customFormat="true" ht="18.75" hidden="false" customHeight="false" outlineLevel="0" collapsed="false">
      <c r="B371" s="71"/>
      <c r="C371" s="71"/>
      <c r="F371" s="71"/>
    </row>
    <row r="372" s="34" customFormat="true" ht="18.75" hidden="false" customHeight="false" outlineLevel="0" collapsed="false">
      <c r="B372" s="71"/>
      <c r="C372" s="71"/>
      <c r="F372" s="71"/>
    </row>
    <row r="373" s="34" customFormat="true" ht="18.75" hidden="false" customHeight="false" outlineLevel="0" collapsed="false">
      <c r="B373" s="71"/>
      <c r="C373" s="71"/>
      <c r="F373" s="71"/>
    </row>
    <row r="374" s="34" customFormat="true" ht="18.75" hidden="false" customHeight="false" outlineLevel="0" collapsed="false">
      <c r="B374" s="71"/>
      <c r="C374" s="71"/>
      <c r="F374" s="71"/>
    </row>
    <row r="375" s="34" customFormat="true" ht="18.75" hidden="false" customHeight="false" outlineLevel="0" collapsed="false">
      <c r="B375" s="71"/>
      <c r="C375" s="71"/>
      <c r="F375" s="71"/>
    </row>
    <row r="376" s="34" customFormat="true" ht="18.75" hidden="false" customHeight="false" outlineLevel="0" collapsed="false">
      <c r="B376" s="71"/>
      <c r="C376" s="71"/>
      <c r="F376" s="71"/>
    </row>
    <row r="377" s="34" customFormat="true" ht="18.75" hidden="false" customHeight="false" outlineLevel="0" collapsed="false">
      <c r="B377" s="71"/>
      <c r="C377" s="71"/>
      <c r="F377" s="71"/>
    </row>
    <row r="378" s="34" customFormat="true" ht="18.75" hidden="false" customHeight="false" outlineLevel="0" collapsed="false">
      <c r="B378" s="71"/>
      <c r="C378" s="71"/>
      <c r="F378" s="71"/>
    </row>
    <row r="379" s="34" customFormat="true" ht="18.75" hidden="false" customHeight="false" outlineLevel="0" collapsed="false">
      <c r="B379" s="71"/>
      <c r="C379" s="71"/>
      <c r="F379" s="71"/>
    </row>
    <row r="380" s="34" customFormat="true" ht="18.75" hidden="false" customHeight="false" outlineLevel="0" collapsed="false">
      <c r="B380" s="71"/>
      <c r="C380" s="71"/>
      <c r="F380" s="71"/>
    </row>
    <row r="381" s="34" customFormat="true" ht="18.75" hidden="false" customHeight="false" outlineLevel="0" collapsed="false">
      <c r="B381" s="71"/>
      <c r="C381" s="71"/>
      <c r="F381" s="71"/>
    </row>
    <row r="382" s="34" customFormat="true" ht="18.75" hidden="false" customHeight="false" outlineLevel="0" collapsed="false">
      <c r="B382" s="71"/>
      <c r="C382" s="71"/>
      <c r="F382" s="71"/>
    </row>
    <row r="383" s="34" customFormat="true" ht="18.75" hidden="false" customHeight="false" outlineLevel="0" collapsed="false">
      <c r="B383" s="71"/>
      <c r="C383" s="71"/>
      <c r="F383" s="71"/>
    </row>
    <row r="384" s="34" customFormat="true" ht="18.75" hidden="false" customHeight="false" outlineLevel="0" collapsed="false">
      <c r="B384" s="71"/>
      <c r="C384" s="71"/>
      <c r="F384" s="71"/>
    </row>
    <row r="385" s="34" customFormat="true" ht="18.75" hidden="false" customHeight="false" outlineLevel="0" collapsed="false">
      <c r="B385" s="71"/>
      <c r="C385" s="71"/>
      <c r="F385" s="71"/>
    </row>
    <row r="386" s="34" customFormat="true" ht="18.75" hidden="false" customHeight="false" outlineLevel="0" collapsed="false">
      <c r="B386" s="71"/>
      <c r="C386" s="71"/>
      <c r="F386" s="71"/>
    </row>
    <row r="387" s="34" customFormat="true" ht="18.75" hidden="false" customHeight="false" outlineLevel="0" collapsed="false">
      <c r="B387" s="71"/>
      <c r="C387" s="71"/>
      <c r="F387" s="71"/>
    </row>
    <row r="388" s="34" customFormat="true" ht="18.75" hidden="false" customHeight="false" outlineLevel="0" collapsed="false">
      <c r="B388" s="71"/>
      <c r="C388" s="71"/>
      <c r="F388" s="71"/>
    </row>
    <row r="389" s="34" customFormat="true" ht="18.75" hidden="false" customHeight="false" outlineLevel="0" collapsed="false">
      <c r="B389" s="71"/>
      <c r="C389" s="71"/>
      <c r="F389" s="71"/>
    </row>
    <row r="390" s="34" customFormat="true" ht="18.75" hidden="false" customHeight="false" outlineLevel="0" collapsed="false">
      <c r="B390" s="71"/>
      <c r="C390" s="71"/>
      <c r="F390" s="71"/>
    </row>
    <row r="391" s="34" customFormat="true" ht="18.75" hidden="false" customHeight="false" outlineLevel="0" collapsed="false">
      <c r="B391" s="71"/>
      <c r="C391" s="71"/>
      <c r="F391" s="71"/>
    </row>
    <row r="392" s="34" customFormat="true" ht="18.75" hidden="false" customHeight="false" outlineLevel="0" collapsed="false">
      <c r="B392" s="71"/>
      <c r="C392" s="71"/>
      <c r="F392" s="71"/>
    </row>
    <row r="393" s="34" customFormat="true" ht="18.75" hidden="false" customHeight="false" outlineLevel="0" collapsed="false">
      <c r="B393" s="71"/>
      <c r="C393" s="71"/>
      <c r="F393" s="71"/>
    </row>
    <row r="394" s="34" customFormat="true" ht="18.75" hidden="false" customHeight="false" outlineLevel="0" collapsed="false">
      <c r="B394" s="71"/>
      <c r="C394" s="71"/>
      <c r="F394" s="71"/>
    </row>
    <row r="395" s="34" customFormat="true" ht="18.75" hidden="false" customHeight="false" outlineLevel="0" collapsed="false">
      <c r="B395" s="71"/>
      <c r="C395" s="71"/>
      <c r="F395" s="71"/>
    </row>
    <row r="396" s="34" customFormat="true" ht="18.75" hidden="false" customHeight="false" outlineLevel="0" collapsed="false">
      <c r="B396" s="71"/>
      <c r="C396" s="71"/>
      <c r="F396" s="71"/>
    </row>
    <row r="397" s="34" customFormat="true" ht="18.75" hidden="false" customHeight="false" outlineLevel="0" collapsed="false">
      <c r="B397" s="71"/>
      <c r="C397" s="71"/>
      <c r="F397" s="71"/>
    </row>
    <row r="398" s="34" customFormat="true" ht="18.75" hidden="false" customHeight="false" outlineLevel="0" collapsed="false">
      <c r="B398" s="71"/>
      <c r="C398" s="71"/>
      <c r="F398" s="71"/>
    </row>
    <row r="399" s="34" customFormat="true" ht="18.75" hidden="false" customHeight="false" outlineLevel="0" collapsed="false">
      <c r="B399" s="71"/>
      <c r="C399" s="71"/>
      <c r="F399" s="71"/>
    </row>
    <row r="400" s="34" customFormat="true" ht="18.75" hidden="false" customHeight="false" outlineLevel="0" collapsed="false">
      <c r="B400" s="71"/>
      <c r="C400" s="71"/>
      <c r="F400" s="71"/>
    </row>
    <row r="401" s="34" customFormat="true" ht="18.75" hidden="false" customHeight="false" outlineLevel="0" collapsed="false">
      <c r="B401" s="71"/>
      <c r="C401" s="71"/>
      <c r="F401" s="71"/>
    </row>
    <row r="402" s="34" customFormat="true" ht="18.75" hidden="false" customHeight="false" outlineLevel="0" collapsed="false">
      <c r="B402" s="71"/>
      <c r="C402" s="71"/>
      <c r="F402" s="71"/>
    </row>
    <row r="403" s="34" customFormat="true" ht="18.75" hidden="false" customHeight="false" outlineLevel="0" collapsed="false">
      <c r="B403" s="71"/>
      <c r="C403" s="71"/>
      <c r="F403" s="71"/>
    </row>
    <row r="404" s="34" customFormat="true" ht="18.75" hidden="false" customHeight="false" outlineLevel="0" collapsed="false">
      <c r="B404" s="71"/>
      <c r="C404" s="71"/>
      <c r="F404" s="71"/>
    </row>
    <row r="405" s="34" customFormat="true" ht="18.75" hidden="false" customHeight="false" outlineLevel="0" collapsed="false">
      <c r="B405" s="71"/>
      <c r="C405" s="71"/>
      <c r="F405" s="71"/>
    </row>
    <row r="406" s="34" customFormat="true" ht="18.75" hidden="false" customHeight="false" outlineLevel="0" collapsed="false">
      <c r="B406" s="71"/>
      <c r="C406" s="71"/>
      <c r="F406" s="71"/>
    </row>
    <row r="407" s="34" customFormat="true" ht="18.75" hidden="false" customHeight="false" outlineLevel="0" collapsed="false">
      <c r="B407" s="71"/>
      <c r="C407" s="71"/>
      <c r="F407" s="71"/>
    </row>
    <row r="408" s="34" customFormat="true" ht="18.75" hidden="false" customHeight="false" outlineLevel="0" collapsed="false">
      <c r="B408" s="71"/>
      <c r="C408" s="71"/>
      <c r="F408" s="71"/>
    </row>
    <row r="409" s="34" customFormat="true" ht="18.75" hidden="false" customHeight="false" outlineLevel="0" collapsed="false">
      <c r="B409" s="71"/>
      <c r="C409" s="71"/>
      <c r="F409" s="71"/>
    </row>
    <row r="410" s="34" customFormat="true" ht="18.75" hidden="false" customHeight="false" outlineLevel="0" collapsed="false">
      <c r="B410" s="71"/>
      <c r="C410" s="71"/>
      <c r="F410" s="71"/>
    </row>
    <row r="411" s="34" customFormat="true" ht="18.75" hidden="false" customHeight="false" outlineLevel="0" collapsed="false">
      <c r="B411" s="71"/>
      <c r="C411" s="71"/>
      <c r="F411" s="71"/>
    </row>
    <row r="412" s="34" customFormat="true" ht="18.75" hidden="false" customHeight="false" outlineLevel="0" collapsed="false">
      <c r="B412" s="71"/>
      <c r="C412" s="71"/>
      <c r="F412" s="71"/>
    </row>
    <row r="413" s="34" customFormat="true" ht="18.75" hidden="false" customHeight="false" outlineLevel="0" collapsed="false">
      <c r="B413" s="71"/>
      <c r="C413" s="71"/>
      <c r="F413" s="71"/>
    </row>
    <row r="414" s="34" customFormat="true" ht="18.75" hidden="false" customHeight="false" outlineLevel="0" collapsed="false">
      <c r="B414" s="71"/>
      <c r="C414" s="71"/>
      <c r="F414" s="71"/>
    </row>
    <row r="415" s="34" customFormat="true" ht="18.75" hidden="false" customHeight="false" outlineLevel="0" collapsed="false">
      <c r="B415" s="71"/>
      <c r="C415" s="71"/>
      <c r="F415" s="71"/>
    </row>
    <row r="416" s="34" customFormat="true" ht="18.75" hidden="false" customHeight="false" outlineLevel="0" collapsed="false">
      <c r="B416" s="71"/>
      <c r="C416" s="71"/>
      <c r="F416" s="71"/>
    </row>
    <row r="417" s="34" customFormat="true" ht="18.75" hidden="false" customHeight="false" outlineLevel="0" collapsed="false">
      <c r="B417" s="71"/>
      <c r="C417" s="71"/>
      <c r="F417" s="71"/>
    </row>
    <row r="418" s="34" customFormat="true" ht="18.75" hidden="false" customHeight="false" outlineLevel="0" collapsed="false">
      <c r="B418" s="71"/>
      <c r="C418" s="71"/>
      <c r="F418" s="71"/>
    </row>
    <row r="419" s="34" customFormat="true" ht="18.75" hidden="false" customHeight="false" outlineLevel="0" collapsed="false">
      <c r="B419" s="71"/>
      <c r="C419" s="71"/>
      <c r="F419" s="71"/>
    </row>
    <row r="420" s="34" customFormat="true" ht="18.75" hidden="false" customHeight="false" outlineLevel="0" collapsed="false">
      <c r="B420" s="71"/>
      <c r="C420" s="71"/>
      <c r="F420" s="71"/>
    </row>
    <row r="421" s="34" customFormat="true" ht="18.75" hidden="false" customHeight="false" outlineLevel="0" collapsed="false">
      <c r="B421" s="71"/>
      <c r="C421" s="71"/>
      <c r="F421" s="71"/>
    </row>
    <row r="422" s="34" customFormat="true" ht="18.75" hidden="false" customHeight="false" outlineLevel="0" collapsed="false">
      <c r="B422" s="71"/>
      <c r="C422" s="71"/>
      <c r="F422" s="71"/>
    </row>
    <row r="423" s="34" customFormat="true" ht="18.75" hidden="false" customHeight="false" outlineLevel="0" collapsed="false">
      <c r="B423" s="71"/>
      <c r="C423" s="71"/>
      <c r="F423" s="71"/>
    </row>
    <row r="424" s="34" customFormat="true" ht="18.75" hidden="false" customHeight="false" outlineLevel="0" collapsed="false">
      <c r="B424" s="71"/>
      <c r="C424" s="71"/>
      <c r="F424" s="71"/>
    </row>
    <row r="425" s="34" customFormat="true" ht="18.75" hidden="false" customHeight="false" outlineLevel="0" collapsed="false">
      <c r="B425" s="71"/>
      <c r="C425" s="71"/>
      <c r="F425" s="71"/>
    </row>
    <row r="426" s="34" customFormat="true" ht="18.75" hidden="false" customHeight="false" outlineLevel="0" collapsed="false">
      <c r="B426" s="71"/>
      <c r="C426" s="71"/>
      <c r="F426" s="71"/>
    </row>
    <row r="427" s="34" customFormat="true" ht="18.75" hidden="false" customHeight="false" outlineLevel="0" collapsed="false">
      <c r="B427" s="71"/>
      <c r="C427" s="71"/>
      <c r="F427" s="71"/>
    </row>
    <row r="428" s="34" customFormat="true" ht="18.75" hidden="false" customHeight="false" outlineLevel="0" collapsed="false">
      <c r="B428" s="71"/>
      <c r="C428" s="71"/>
      <c r="F428" s="71"/>
    </row>
    <row r="429" s="34" customFormat="true" ht="18.75" hidden="false" customHeight="false" outlineLevel="0" collapsed="false">
      <c r="B429" s="71"/>
      <c r="C429" s="71"/>
      <c r="F429" s="71"/>
    </row>
    <row r="430" s="34" customFormat="true" ht="18.75" hidden="false" customHeight="false" outlineLevel="0" collapsed="false">
      <c r="B430" s="71"/>
      <c r="C430" s="71"/>
      <c r="F430" s="71"/>
    </row>
    <row r="431" s="34" customFormat="true" ht="18.75" hidden="false" customHeight="false" outlineLevel="0" collapsed="false">
      <c r="B431" s="71"/>
      <c r="C431" s="71"/>
      <c r="F431" s="71"/>
    </row>
    <row r="432" s="34" customFormat="true" ht="18.75" hidden="false" customHeight="false" outlineLevel="0" collapsed="false">
      <c r="B432" s="71"/>
      <c r="C432" s="71"/>
      <c r="F432" s="71"/>
    </row>
    <row r="433" s="34" customFormat="true" ht="18.75" hidden="false" customHeight="false" outlineLevel="0" collapsed="false">
      <c r="B433" s="71"/>
      <c r="C433" s="71"/>
      <c r="F433" s="71"/>
    </row>
    <row r="434" s="34" customFormat="true" ht="18.75" hidden="false" customHeight="false" outlineLevel="0" collapsed="false">
      <c r="B434" s="71"/>
      <c r="C434" s="71"/>
      <c r="F434" s="71"/>
    </row>
    <row r="435" s="34" customFormat="true" ht="18.75" hidden="false" customHeight="false" outlineLevel="0" collapsed="false">
      <c r="B435" s="71"/>
      <c r="C435" s="71"/>
      <c r="F435" s="71"/>
    </row>
    <row r="436" s="34" customFormat="true" ht="18.75" hidden="false" customHeight="false" outlineLevel="0" collapsed="false">
      <c r="B436" s="71"/>
      <c r="C436" s="71"/>
      <c r="F436" s="71"/>
    </row>
    <row r="437" s="34" customFormat="true" ht="18.75" hidden="false" customHeight="false" outlineLevel="0" collapsed="false">
      <c r="B437" s="71"/>
      <c r="C437" s="71"/>
      <c r="F437" s="71"/>
    </row>
    <row r="438" s="34" customFormat="true" ht="18.75" hidden="false" customHeight="false" outlineLevel="0" collapsed="false">
      <c r="B438" s="71"/>
      <c r="C438" s="71"/>
      <c r="F438" s="71"/>
    </row>
    <row r="439" s="34" customFormat="true" ht="18.75" hidden="false" customHeight="false" outlineLevel="0" collapsed="false">
      <c r="B439" s="71"/>
      <c r="C439" s="71"/>
      <c r="F439" s="71"/>
    </row>
    <row r="440" s="34" customFormat="true" ht="18.75" hidden="false" customHeight="false" outlineLevel="0" collapsed="false">
      <c r="B440" s="71"/>
      <c r="C440" s="71"/>
      <c r="F440" s="71"/>
    </row>
    <row r="441" s="34" customFormat="true" ht="18.75" hidden="false" customHeight="false" outlineLevel="0" collapsed="false">
      <c r="B441" s="71"/>
      <c r="C441" s="71"/>
      <c r="F441" s="71"/>
    </row>
    <row r="442" s="34" customFormat="true" ht="18.75" hidden="false" customHeight="false" outlineLevel="0" collapsed="false">
      <c r="B442" s="71"/>
      <c r="C442" s="71"/>
      <c r="F442" s="71"/>
    </row>
    <row r="443" s="34" customFormat="true" ht="18.75" hidden="false" customHeight="false" outlineLevel="0" collapsed="false">
      <c r="B443" s="71"/>
      <c r="C443" s="71"/>
      <c r="F443" s="71"/>
    </row>
    <row r="444" s="34" customFormat="true" ht="18.75" hidden="false" customHeight="false" outlineLevel="0" collapsed="false">
      <c r="B444" s="71"/>
      <c r="C444" s="71"/>
      <c r="F444" s="71"/>
    </row>
    <row r="445" s="34" customFormat="true" ht="18.75" hidden="false" customHeight="false" outlineLevel="0" collapsed="false">
      <c r="B445" s="71"/>
      <c r="C445" s="71"/>
      <c r="F445" s="71"/>
    </row>
    <row r="446" s="34" customFormat="true" ht="18.75" hidden="false" customHeight="false" outlineLevel="0" collapsed="false">
      <c r="B446" s="71"/>
      <c r="C446" s="71"/>
      <c r="F446" s="71"/>
    </row>
    <row r="447" s="34" customFormat="true" ht="18.75" hidden="false" customHeight="false" outlineLevel="0" collapsed="false">
      <c r="B447" s="71"/>
      <c r="C447" s="71"/>
      <c r="F447" s="71"/>
    </row>
    <row r="448" s="34" customFormat="true" ht="18.75" hidden="false" customHeight="false" outlineLevel="0" collapsed="false">
      <c r="B448" s="71"/>
      <c r="C448" s="71"/>
      <c r="F448" s="71"/>
    </row>
    <row r="449" s="34" customFormat="true" ht="18.75" hidden="false" customHeight="false" outlineLevel="0" collapsed="false">
      <c r="B449" s="71"/>
      <c r="C449" s="71"/>
      <c r="F449" s="71"/>
    </row>
    <row r="450" s="34" customFormat="true" ht="18.75" hidden="false" customHeight="false" outlineLevel="0" collapsed="false">
      <c r="B450" s="71"/>
      <c r="C450" s="71"/>
      <c r="F450" s="71"/>
    </row>
    <row r="451" s="34" customFormat="true" ht="18.75" hidden="false" customHeight="false" outlineLevel="0" collapsed="false">
      <c r="B451" s="71"/>
      <c r="C451" s="71"/>
      <c r="F451" s="71"/>
    </row>
    <row r="452" s="34" customFormat="true" ht="18.75" hidden="false" customHeight="false" outlineLevel="0" collapsed="false">
      <c r="B452" s="71"/>
      <c r="C452" s="71"/>
      <c r="F452" s="71"/>
    </row>
    <row r="453" s="34" customFormat="true" ht="18.75" hidden="false" customHeight="false" outlineLevel="0" collapsed="false">
      <c r="B453" s="71"/>
      <c r="C453" s="71"/>
      <c r="F453" s="71"/>
    </row>
    <row r="454" s="34" customFormat="true" ht="18.75" hidden="false" customHeight="false" outlineLevel="0" collapsed="false">
      <c r="B454" s="71"/>
      <c r="C454" s="71"/>
      <c r="F454" s="71"/>
    </row>
    <row r="455" s="34" customFormat="true" ht="18.75" hidden="false" customHeight="false" outlineLevel="0" collapsed="false">
      <c r="B455" s="71"/>
      <c r="C455" s="71"/>
      <c r="F455" s="71"/>
    </row>
    <row r="456" s="34" customFormat="true" ht="18.75" hidden="false" customHeight="false" outlineLevel="0" collapsed="false">
      <c r="B456" s="71"/>
      <c r="C456" s="71"/>
      <c r="F456" s="71"/>
    </row>
    <row r="457" s="34" customFormat="true" ht="18.75" hidden="false" customHeight="false" outlineLevel="0" collapsed="false">
      <c r="B457" s="71"/>
      <c r="C457" s="71"/>
      <c r="F457" s="71"/>
    </row>
    <row r="458" s="34" customFormat="true" ht="18.75" hidden="false" customHeight="false" outlineLevel="0" collapsed="false">
      <c r="B458" s="71"/>
      <c r="C458" s="71"/>
      <c r="F458" s="71"/>
    </row>
    <row r="459" s="34" customFormat="true" ht="18.75" hidden="false" customHeight="false" outlineLevel="0" collapsed="false">
      <c r="B459" s="71"/>
      <c r="C459" s="71"/>
      <c r="F459" s="71"/>
    </row>
    <row r="460" s="34" customFormat="true" ht="18.75" hidden="false" customHeight="false" outlineLevel="0" collapsed="false">
      <c r="B460" s="71"/>
      <c r="C460" s="71"/>
      <c r="F460" s="71"/>
    </row>
    <row r="461" s="34" customFormat="true" ht="18.75" hidden="false" customHeight="false" outlineLevel="0" collapsed="false">
      <c r="B461" s="71"/>
      <c r="C461" s="71"/>
      <c r="F461" s="71"/>
    </row>
    <row r="462" s="34" customFormat="true" ht="18.75" hidden="false" customHeight="false" outlineLevel="0" collapsed="false">
      <c r="B462" s="71"/>
      <c r="C462" s="71"/>
      <c r="F462" s="71"/>
    </row>
    <row r="463" s="34" customFormat="true" ht="18.75" hidden="false" customHeight="false" outlineLevel="0" collapsed="false">
      <c r="B463" s="71"/>
      <c r="C463" s="71"/>
      <c r="F463" s="71"/>
    </row>
    <row r="464" s="34" customFormat="true" ht="18.75" hidden="false" customHeight="false" outlineLevel="0" collapsed="false">
      <c r="B464" s="71"/>
      <c r="C464" s="71"/>
      <c r="F464" s="71"/>
    </row>
    <row r="465" s="34" customFormat="true" ht="18.75" hidden="false" customHeight="false" outlineLevel="0" collapsed="false">
      <c r="B465" s="71"/>
      <c r="C465" s="71"/>
      <c r="F465" s="71"/>
    </row>
    <row r="466" s="34" customFormat="true" ht="18.75" hidden="false" customHeight="false" outlineLevel="0" collapsed="false">
      <c r="B466" s="71"/>
      <c r="C466" s="71"/>
      <c r="F466" s="71"/>
    </row>
    <row r="467" s="34" customFormat="true" ht="18.75" hidden="false" customHeight="false" outlineLevel="0" collapsed="false">
      <c r="B467" s="71"/>
      <c r="C467" s="71"/>
      <c r="F467" s="71"/>
    </row>
    <row r="468" s="34" customFormat="true" ht="18.75" hidden="false" customHeight="false" outlineLevel="0" collapsed="false">
      <c r="B468" s="71"/>
      <c r="C468" s="71"/>
      <c r="F468" s="71"/>
    </row>
    <row r="469" s="34" customFormat="true" ht="18.75" hidden="false" customHeight="false" outlineLevel="0" collapsed="false">
      <c r="B469" s="71"/>
      <c r="C469" s="71"/>
      <c r="F469" s="71"/>
    </row>
    <row r="470" s="34" customFormat="true" ht="18.75" hidden="false" customHeight="false" outlineLevel="0" collapsed="false">
      <c r="B470" s="71"/>
      <c r="C470" s="71"/>
      <c r="F470" s="71"/>
    </row>
    <row r="471" s="34" customFormat="true" ht="18.75" hidden="false" customHeight="false" outlineLevel="0" collapsed="false">
      <c r="B471" s="71"/>
      <c r="C471" s="71"/>
      <c r="F471" s="71"/>
    </row>
    <row r="472" s="34" customFormat="true" ht="18.75" hidden="false" customHeight="false" outlineLevel="0" collapsed="false">
      <c r="B472" s="71"/>
      <c r="C472" s="71"/>
      <c r="F472" s="71"/>
    </row>
    <row r="473" s="34" customFormat="true" ht="18.75" hidden="false" customHeight="false" outlineLevel="0" collapsed="false">
      <c r="B473" s="71"/>
      <c r="C473" s="71"/>
      <c r="F473" s="71"/>
    </row>
    <row r="474" s="34" customFormat="true" ht="18.75" hidden="false" customHeight="false" outlineLevel="0" collapsed="false">
      <c r="B474" s="71"/>
      <c r="C474" s="71"/>
      <c r="F474" s="71"/>
    </row>
    <row r="475" s="34" customFormat="true" ht="18.75" hidden="false" customHeight="false" outlineLevel="0" collapsed="false">
      <c r="B475" s="71"/>
      <c r="C475" s="71"/>
      <c r="F475" s="71"/>
    </row>
    <row r="476" s="34" customFormat="true" ht="18.75" hidden="false" customHeight="false" outlineLevel="0" collapsed="false">
      <c r="B476" s="71"/>
      <c r="C476" s="71"/>
      <c r="F476" s="71"/>
    </row>
    <row r="477" s="34" customFormat="true" ht="18.75" hidden="false" customHeight="false" outlineLevel="0" collapsed="false">
      <c r="B477" s="71"/>
      <c r="C477" s="71"/>
      <c r="F477" s="71"/>
    </row>
    <row r="478" s="34" customFormat="true" ht="18.75" hidden="false" customHeight="false" outlineLevel="0" collapsed="false">
      <c r="B478" s="71"/>
      <c r="C478" s="71"/>
      <c r="F478" s="71"/>
    </row>
    <row r="479" s="34" customFormat="true" ht="18.75" hidden="false" customHeight="false" outlineLevel="0" collapsed="false">
      <c r="B479" s="71"/>
      <c r="C479" s="71"/>
      <c r="F479" s="71"/>
    </row>
    <row r="480" s="34" customFormat="true" ht="18.75" hidden="false" customHeight="false" outlineLevel="0" collapsed="false">
      <c r="B480" s="71"/>
      <c r="C480" s="71"/>
      <c r="F480" s="71"/>
    </row>
    <row r="481" s="34" customFormat="true" ht="18.75" hidden="false" customHeight="false" outlineLevel="0" collapsed="false">
      <c r="B481" s="71"/>
      <c r="C481" s="71"/>
      <c r="F481" s="71"/>
    </row>
    <row r="482" s="34" customFormat="true" ht="18.75" hidden="false" customHeight="false" outlineLevel="0" collapsed="false">
      <c r="B482" s="71"/>
      <c r="C482" s="71"/>
      <c r="F482" s="71"/>
    </row>
    <row r="483" s="34" customFormat="true" ht="18.75" hidden="false" customHeight="false" outlineLevel="0" collapsed="false">
      <c r="B483" s="71"/>
      <c r="C483" s="71"/>
      <c r="F483" s="71"/>
    </row>
    <row r="484" s="34" customFormat="true" ht="18.75" hidden="false" customHeight="false" outlineLevel="0" collapsed="false">
      <c r="B484" s="71"/>
      <c r="C484" s="71"/>
      <c r="F484" s="71"/>
    </row>
    <row r="485" s="34" customFormat="true" ht="18.75" hidden="false" customHeight="false" outlineLevel="0" collapsed="false">
      <c r="B485" s="71"/>
      <c r="C485" s="71"/>
      <c r="F485" s="71"/>
    </row>
    <row r="486" s="34" customFormat="true" ht="18.75" hidden="false" customHeight="false" outlineLevel="0" collapsed="false">
      <c r="B486" s="71"/>
      <c r="C486" s="71"/>
      <c r="F486" s="71"/>
    </row>
    <row r="487" s="34" customFormat="true" ht="18.75" hidden="false" customHeight="false" outlineLevel="0" collapsed="false">
      <c r="B487" s="71"/>
      <c r="C487" s="71"/>
      <c r="F487" s="71"/>
    </row>
    <row r="488" s="34" customFormat="true" ht="18.75" hidden="false" customHeight="false" outlineLevel="0" collapsed="false">
      <c r="B488" s="71"/>
      <c r="C488" s="71"/>
      <c r="F488" s="71"/>
    </row>
    <row r="489" s="34" customFormat="true" ht="18.75" hidden="false" customHeight="false" outlineLevel="0" collapsed="false">
      <c r="B489" s="71"/>
      <c r="C489" s="71"/>
      <c r="F489" s="71"/>
    </row>
    <row r="490" s="34" customFormat="true" ht="18.75" hidden="false" customHeight="false" outlineLevel="0" collapsed="false">
      <c r="B490" s="71"/>
      <c r="C490" s="71"/>
      <c r="F490" s="71"/>
    </row>
    <row r="491" s="34" customFormat="true" ht="18.75" hidden="false" customHeight="false" outlineLevel="0" collapsed="false">
      <c r="B491" s="71"/>
      <c r="C491" s="71"/>
      <c r="F491" s="71"/>
    </row>
    <row r="492" s="34" customFormat="true" ht="18.75" hidden="false" customHeight="false" outlineLevel="0" collapsed="false">
      <c r="B492" s="71"/>
      <c r="C492" s="71"/>
      <c r="F492" s="71"/>
    </row>
    <row r="493" s="34" customFormat="true" ht="18.75" hidden="false" customHeight="false" outlineLevel="0" collapsed="false">
      <c r="B493" s="71"/>
      <c r="C493" s="71"/>
      <c r="F493" s="71"/>
    </row>
    <row r="494" s="34" customFormat="true" ht="18.75" hidden="false" customHeight="false" outlineLevel="0" collapsed="false">
      <c r="B494" s="71"/>
      <c r="C494" s="71"/>
      <c r="F494" s="71"/>
    </row>
    <row r="495" s="34" customFormat="true" ht="18.75" hidden="false" customHeight="false" outlineLevel="0" collapsed="false">
      <c r="B495" s="71"/>
      <c r="C495" s="71"/>
      <c r="F495" s="71"/>
    </row>
    <row r="496" s="34" customFormat="true" ht="18.75" hidden="false" customHeight="false" outlineLevel="0" collapsed="false">
      <c r="B496" s="71"/>
      <c r="C496" s="71"/>
      <c r="F496" s="71"/>
    </row>
    <row r="497" s="34" customFormat="true" ht="18.75" hidden="false" customHeight="false" outlineLevel="0" collapsed="false">
      <c r="B497" s="71"/>
      <c r="C497" s="71"/>
      <c r="F497" s="71"/>
    </row>
    <row r="498" s="34" customFormat="true" ht="18.75" hidden="false" customHeight="false" outlineLevel="0" collapsed="false">
      <c r="B498" s="71"/>
      <c r="C498" s="71"/>
      <c r="F498" s="71"/>
    </row>
    <row r="499" s="34" customFormat="true" ht="18.75" hidden="false" customHeight="false" outlineLevel="0" collapsed="false">
      <c r="B499" s="71"/>
      <c r="C499" s="71"/>
      <c r="F499" s="71"/>
    </row>
    <row r="500" s="34" customFormat="true" ht="18.75" hidden="false" customHeight="false" outlineLevel="0" collapsed="false">
      <c r="B500" s="71"/>
      <c r="C500" s="71"/>
      <c r="F500" s="71"/>
    </row>
    <row r="501" s="34" customFormat="true" ht="18.75" hidden="false" customHeight="false" outlineLevel="0" collapsed="false">
      <c r="B501" s="71"/>
      <c r="C501" s="71"/>
      <c r="F501" s="71"/>
    </row>
    <row r="502" s="34" customFormat="true" ht="18.75" hidden="false" customHeight="false" outlineLevel="0" collapsed="false">
      <c r="B502" s="71"/>
      <c r="C502" s="71"/>
      <c r="F502" s="71"/>
    </row>
    <row r="503" s="34" customFormat="true" ht="18.75" hidden="false" customHeight="false" outlineLevel="0" collapsed="false">
      <c r="B503" s="71"/>
      <c r="C503" s="71"/>
      <c r="F503" s="71"/>
    </row>
    <row r="504" s="34" customFormat="true" ht="18.75" hidden="false" customHeight="false" outlineLevel="0" collapsed="false">
      <c r="B504" s="71"/>
      <c r="C504" s="71"/>
      <c r="F504" s="71"/>
    </row>
    <row r="505" s="34" customFormat="true" ht="18.75" hidden="false" customHeight="false" outlineLevel="0" collapsed="false">
      <c r="B505" s="71"/>
      <c r="C505" s="71"/>
      <c r="F505" s="71"/>
    </row>
    <row r="506" s="34" customFormat="true" ht="18.75" hidden="false" customHeight="false" outlineLevel="0" collapsed="false">
      <c r="B506" s="71"/>
      <c r="C506" s="71"/>
      <c r="F506" s="71"/>
    </row>
    <row r="507" s="34" customFormat="true" ht="18.75" hidden="false" customHeight="false" outlineLevel="0" collapsed="false">
      <c r="B507" s="71"/>
      <c r="C507" s="71"/>
      <c r="F507" s="71"/>
    </row>
    <row r="508" s="34" customFormat="true" ht="18.75" hidden="false" customHeight="false" outlineLevel="0" collapsed="false">
      <c r="B508" s="71"/>
      <c r="C508" s="71"/>
      <c r="F508" s="71"/>
    </row>
    <row r="509" s="34" customFormat="true" ht="18.75" hidden="false" customHeight="false" outlineLevel="0" collapsed="false">
      <c r="B509" s="71"/>
      <c r="C509" s="71"/>
      <c r="F509" s="71"/>
    </row>
    <row r="510" s="34" customFormat="true" ht="18.75" hidden="false" customHeight="false" outlineLevel="0" collapsed="false">
      <c r="B510" s="71"/>
      <c r="C510" s="71"/>
      <c r="F510" s="71"/>
    </row>
    <row r="511" s="34" customFormat="true" ht="18.75" hidden="false" customHeight="false" outlineLevel="0" collapsed="false">
      <c r="B511" s="71"/>
      <c r="C511" s="71"/>
      <c r="F511" s="71"/>
    </row>
    <row r="512" s="34" customFormat="true" ht="18.75" hidden="false" customHeight="false" outlineLevel="0" collapsed="false">
      <c r="B512" s="71"/>
      <c r="C512" s="71"/>
      <c r="F512" s="71"/>
    </row>
    <row r="513" s="34" customFormat="true" ht="18.75" hidden="false" customHeight="false" outlineLevel="0" collapsed="false">
      <c r="B513" s="71"/>
      <c r="C513" s="71"/>
      <c r="F513" s="71"/>
    </row>
    <row r="514" s="34" customFormat="true" ht="18.75" hidden="false" customHeight="false" outlineLevel="0" collapsed="false">
      <c r="B514" s="71"/>
      <c r="C514" s="71"/>
      <c r="F514" s="71"/>
    </row>
    <row r="515" s="34" customFormat="true" ht="18.75" hidden="false" customHeight="false" outlineLevel="0" collapsed="false">
      <c r="B515" s="71"/>
      <c r="C515" s="71"/>
      <c r="F515" s="71"/>
    </row>
    <row r="516" s="34" customFormat="true" ht="18.75" hidden="false" customHeight="false" outlineLevel="0" collapsed="false">
      <c r="B516" s="71"/>
      <c r="C516" s="71"/>
      <c r="F516" s="71"/>
    </row>
    <row r="517" s="34" customFormat="true" ht="18.75" hidden="false" customHeight="false" outlineLevel="0" collapsed="false">
      <c r="B517" s="71"/>
      <c r="C517" s="71"/>
      <c r="F517" s="71"/>
    </row>
    <row r="518" s="34" customFormat="true" ht="18.75" hidden="false" customHeight="false" outlineLevel="0" collapsed="false">
      <c r="B518" s="71"/>
      <c r="C518" s="71"/>
      <c r="F518" s="71"/>
    </row>
    <row r="519" s="34" customFormat="true" ht="18.75" hidden="false" customHeight="false" outlineLevel="0" collapsed="false">
      <c r="B519" s="71"/>
      <c r="C519" s="71"/>
      <c r="F519" s="71"/>
    </row>
    <row r="520" s="34" customFormat="true" ht="18.75" hidden="false" customHeight="false" outlineLevel="0" collapsed="false">
      <c r="B520" s="71"/>
      <c r="C520" s="71"/>
      <c r="F520" s="71"/>
    </row>
    <row r="521" s="34" customFormat="true" ht="18.75" hidden="false" customHeight="false" outlineLevel="0" collapsed="false">
      <c r="B521" s="71"/>
      <c r="C521" s="71"/>
      <c r="F521" s="71"/>
    </row>
    <row r="522" s="34" customFormat="true" ht="18.75" hidden="false" customHeight="false" outlineLevel="0" collapsed="false">
      <c r="B522" s="71"/>
      <c r="C522" s="71"/>
      <c r="F522" s="71"/>
    </row>
    <row r="523" s="34" customFormat="true" ht="18.75" hidden="false" customHeight="false" outlineLevel="0" collapsed="false">
      <c r="B523" s="71"/>
      <c r="C523" s="71"/>
      <c r="F523" s="71"/>
    </row>
    <row r="524" s="34" customFormat="true" ht="18.75" hidden="false" customHeight="false" outlineLevel="0" collapsed="false">
      <c r="B524" s="71"/>
      <c r="C524" s="71"/>
      <c r="F524" s="71"/>
    </row>
    <row r="525" s="34" customFormat="true" ht="18.75" hidden="false" customHeight="false" outlineLevel="0" collapsed="false">
      <c r="B525" s="71"/>
      <c r="C525" s="71"/>
      <c r="F525" s="71"/>
    </row>
    <row r="526" s="34" customFormat="true" ht="18.75" hidden="false" customHeight="false" outlineLevel="0" collapsed="false">
      <c r="B526" s="71"/>
      <c r="C526" s="71"/>
      <c r="F526" s="71"/>
    </row>
    <row r="527" s="34" customFormat="true" ht="18.75" hidden="false" customHeight="false" outlineLevel="0" collapsed="false">
      <c r="B527" s="71"/>
      <c r="C527" s="71"/>
      <c r="F527" s="71"/>
    </row>
    <row r="528" s="34" customFormat="true" ht="18.75" hidden="false" customHeight="false" outlineLevel="0" collapsed="false">
      <c r="B528" s="71"/>
      <c r="C528" s="71"/>
      <c r="F528" s="71"/>
    </row>
    <row r="529" s="34" customFormat="true" ht="18.75" hidden="false" customHeight="false" outlineLevel="0" collapsed="false">
      <c r="B529" s="71"/>
      <c r="C529" s="71"/>
      <c r="F529" s="71"/>
    </row>
    <row r="530" s="34" customFormat="true" ht="18.75" hidden="false" customHeight="false" outlineLevel="0" collapsed="false">
      <c r="B530" s="71"/>
      <c r="C530" s="71"/>
      <c r="F530" s="71"/>
    </row>
    <row r="531" s="34" customFormat="true" ht="18.75" hidden="false" customHeight="false" outlineLevel="0" collapsed="false">
      <c r="B531" s="71"/>
      <c r="C531" s="71"/>
      <c r="F531" s="71"/>
    </row>
    <row r="532" s="34" customFormat="true" ht="18.75" hidden="false" customHeight="false" outlineLevel="0" collapsed="false">
      <c r="B532" s="71"/>
      <c r="C532" s="71"/>
      <c r="F532" s="71"/>
    </row>
    <row r="533" s="34" customFormat="true" ht="18.75" hidden="false" customHeight="false" outlineLevel="0" collapsed="false">
      <c r="B533" s="71"/>
      <c r="C533" s="71"/>
      <c r="F533" s="71"/>
    </row>
    <row r="534" s="34" customFormat="true" ht="18.75" hidden="false" customHeight="false" outlineLevel="0" collapsed="false">
      <c r="B534" s="71"/>
      <c r="C534" s="71"/>
      <c r="F534" s="71"/>
    </row>
    <row r="535" s="34" customFormat="true" ht="18.75" hidden="false" customHeight="false" outlineLevel="0" collapsed="false">
      <c r="B535" s="71"/>
      <c r="C535" s="71"/>
      <c r="F535" s="71"/>
    </row>
    <row r="536" s="34" customFormat="true" ht="18.75" hidden="false" customHeight="false" outlineLevel="0" collapsed="false">
      <c r="B536" s="71"/>
      <c r="C536" s="71"/>
      <c r="F536" s="71"/>
    </row>
    <row r="537" s="34" customFormat="true" ht="18.75" hidden="false" customHeight="false" outlineLevel="0" collapsed="false">
      <c r="B537" s="71"/>
      <c r="C537" s="71"/>
      <c r="F537" s="71"/>
    </row>
    <row r="538" s="34" customFormat="true" ht="18.75" hidden="false" customHeight="false" outlineLevel="0" collapsed="false">
      <c r="B538" s="71"/>
      <c r="C538" s="71"/>
      <c r="F538" s="71"/>
    </row>
    <row r="539" s="34" customFormat="true" ht="18.75" hidden="false" customHeight="false" outlineLevel="0" collapsed="false">
      <c r="B539" s="71"/>
      <c r="C539" s="71"/>
      <c r="F539" s="71"/>
    </row>
    <row r="540" s="34" customFormat="true" ht="18.75" hidden="false" customHeight="false" outlineLevel="0" collapsed="false">
      <c r="B540" s="71"/>
      <c r="C540" s="71"/>
      <c r="F540" s="71"/>
    </row>
    <row r="541" s="34" customFormat="true" ht="18.75" hidden="false" customHeight="false" outlineLevel="0" collapsed="false">
      <c r="B541" s="71"/>
      <c r="C541" s="71"/>
      <c r="F541" s="71"/>
    </row>
    <row r="542" s="34" customFormat="true" ht="18.75" hidden="false" customHeight="false" outlineLevel="0" collapsed="false">
      <c r="B542" s="71"/>
      <c r="C542" s="71"/>
      <c r="F542" s="71"/>
    </row>
    <row r="543" s="34" customFormat="true" ht="18.75" hidden="false" customHeight="false" outlineLevel="0" collapsed="false">
      <c r="B543" s="71"/>
      <c r="C543" s="71"/>
      <c r="F543" s="71"/>
    </row>
    <row r="544" s="34" customFormat="true" ht="18.75" hidden="false" customHeight="false" outlineLevel="0" collapsed="false">
      <c r="B544" s="71"/>
      <c r="C544" s="71"/>
      <c r="F544" s="71"/>
    </row>
    <row r="545" s="34" customFormat="true" ht="18.75" hidden="false" customHeight="false" outlineLevel="0" collapsed="false">
      <c r="B545" s="71"/>
      <c r="C545" s="71"/>
      <c r="F545" s="71"/>
    </row>
    <row r="546" s="34" customFormat="true" ht="18.75" hidden="false" customHeight="false" outlineLevel="0" collapsed="false">
      <c r="B546" s="71"/>
      <c r="C546" s="71"/>
      <c r="F546" s="71"/>
    </row>
    <row r="547" s="34" customFormat="true" ht="18.75" hidden="false" customHeight="false" outlineLevel="0" collapsed="false">
      <c r="B547" s="71"/>
      <c r="C547" s="71"/>
      <c r="F547" s="71"/>
    </row>
    <row r="548" s="34" customFormat="true" ht="18.75" hidden="false" customHeight="false" outlineLevel="0" collapsed="false">
      <c r="B548" s="71"/>
      <c r="C548" s="71"/>
      <c r="F548" s="71"/>
    </row>
    <row r="549" s="34" customFormat="true" ht="18.75" hidden="false" customHeight="false" outlineLevel="0" collapsed="false">
      <c r="B549" s="71"/>
      <c r="C549" s="71"/>
      <c r="F549" s="71"/>
    </row>
    <row r="550" s="34" customFormat="true" ht="18.75" hidden="false" customHeight="false" outlineLevel="0" collapsed="false">
      <c r="B550" s="71"/>
      <c r="C550" s="71"/>
      <c r="F550" s="71"/>
    </row>
    <row r="551" s="34" customFormat="true" ht="18.75" hidden="false" customHeight="false" outlineLevel="0" collapsed="false">
      <c r="B551" s="71"/>
      <c r="C551" s="71"/>
      <c r="F551" s="71"/>
    </row>
    <row r="552" s="34" customFormat="true" ht="18.75" hidden="false" customHeight="false" outlineLevel="0" collapsed="false">
      <c r="B552" s="71"/>
      <c r="C552" s="71"/>
      <c r="F552" s="71"/>
    </row>
    <row r="553" s="34" customFormat="true" ht="18.75" hidden="false" customHeight="false" outlineLevel="0" collapsed="false">
      <c r="B553" s="71"/>
      <c r="C553" s="71"/>
      <c r="F553" s="71"/>
    </row>
    <row r="554" s="34" customFormat="true" ht="18.75" hidden="false" customHeight="false" outlineLevel="0" collapsed="false">
      <c r="B554" s="71"/>
      <c r="C554" s="71"/>
      <c r="F554" s="71"/>
    </row>
    <row r="555" s="34" customFormat="true" ht="18.75" hidden="false" customHeight="false" outlineLevel="0" collapsed="false">
      <c r="B555" s="71"/>
      <c r="C555" s="71"/>
      <c r="F555" s="71"/>
    </row>
    <row r="556" s="34" customFormat="true" ht="18.75" hidden="false" customHeight="false" outlineLevel="0" collapsed="false">
      <c r="B556" s="71"/>
      <c r="C556" s="71"/>
      <c r="F556" s="71"/>
    </row>
    <row r="557" s="34" customFormat="true" ht="18.75" hidden="false" customHeight="false" outlineLevel="0" collapsed="false">
      <c r="B557" s="71"/>
      <c r="C557" s="71"/>
      <c r="F557" s="71"/>
    </row>
    <row r="558" s="34" customFormat="true" ht="18.75" hidden="false" customHeight="false" outlineLevel="0" collapsed="false">
      <c r="B558" s="71"/>
      <c r="C558" s="71"/>
      <c r="F558" s="71"/>
    </row>
    <row r="559" s="34" customFormat="true" ht="18.75" hidden="false" customHeight="false" outlineLevel="0" collapsed="false">
      <c r="B559" s="71"/>
      <c r="C559" s="71"/>
      <c r="F559" s="71"/>
    </row>
    <row r="560" s="34" customFormat="true" ht="18.75" hidden="false" customHeight="false" outlineLevel="0" collapsed="false">
      <c r="B560" s="71"/>
      <c r="C560" s="71"/>
      <c r="F560" s="71"/>
    </row>
    <row r="561" s="34" customFormat="true" ht="18.75" hidden="false" customHeight="false" outlineLevel="0" collapsed="false">
      <c r="B561" s="71"/>
      <c r="C561" s="71"/>
      <c r="F561" s="71"/>
    </row>
    <row r="562" s="34" customFormat="true" ht="18.75" hidden="false" customHeight="false" outlineLevel="0" collapsed="false">
      <c r="B562" s="71"/>
      <c r="C562" s="71"/>
      <c r="F562" s="71"/>
    </row>
    <row r="563" s="34" customFormat="true" ht="18.75" hidden="false" customHeight="false" outlineLevel="0" collapsed="false">
      <c r="B563" s="71"/>
      <c r="C563" s="71"/>
      <c r="F563" s="71"/>
    </row>
    <row r="564" s="34" customFormat="true" ht="18.75" hidden="false" customHeight="false" outlineLevel="0" collapsed="false">
      <c r="B564" s="71"/>
      <c r="C564" s="71"/>
      <c r="F564" s="71"/>
    </row>
    <row r="565" s="34" customFormat="true" ht="18.75" hidden="false" customHeight="false" outlineLevel="0" collapsed="false">
      <c r="B565" s="71"/>
      <c r="C565" s="71"/>
      <c r="F565" s="71"/>
    </row>
    <row r="566" s="34" customFormat="true" ht="18.75" hidden="false" customHeight="false" outlineLevel="0" collapsed="false">
      <c r="B566" s="71"/>
      <c r="C566" s="71"/>
      <c r="F566" s="71"/>
    </row>
    <row r="567" s="34" customFormat="true" ht="18.75" hidden="false" customHeight="false" outlineLevel="0" collapsed="false">
      <c r="B567" s="71"/>
      <c r="C567" s="71"/>
      <c r="F567" s="71"/>
    </row>
    <row r="568" s="34" customFormat="true" ht="18.75" hidden="false" customHeight="false" outlineLevel="0" collapsed="false">
      <c r="B568" s="71"/>
      <c r="C568" s="71"/>
      <c r="F568" s="71"/>
    </row>
    <row r="569" s="34" customFormat="true" ht="18.75" hidden="false" customHeight="false" outlineLevel="0" collapsed="false">
      <c r="B569" s="71"/>
      <c r="C569" s="71"/>
      <c r="F569" s="71"/>
    </row>
    <row r="570" s="34" customFormat="true" ht="18.75" hidden="false" customHeight="false" outlineLevel="0" collapsed="false">
      <c r="B570" s="71"/>
      <c r="C570" s="71"/>
      <c r="F570" s="71"/>
    </row>
    <row r="571" s="34" customFormat="true" ht="18.75" hidden="false" customHeight="false" outlineLevel="0" collapsed="false">
      <c r="B571" s="71"/>
      <c r="C571" s="71"/>
      <c r="F571" s="71"/>
    </row>
    <row r="572" s="34" customFormat="true" ht="18.75" hidden="false" customHeight="false" outlineLevel="0" collapsed="false">
      <c r="B572" s="71"/>
      <c r="C572" s="71"/>
      <c r="F572" s="71"/>
    </row>
    <row r="573" s="34" customFormat="true" ht="18.75" hidden="false" customHeight="false" outlineLevel="0" collapsed="false">
      <c r="B573" s="71"/>
      <c r="C573" s="71"/>
      <c r="F573" s="71"/>
    </row>
    <row r="574" s="34" customFormat="true" ht="18.75" hidden="false" customHeight="false" outlineLevel="0" collapsed="false">
      <c r="B574" s="71"/>
      <c r="C574" s="71"/>
      <c r="F574" s="71"/>
    </row>
    <row r="575" s="34" customFormat="true" ht="18.75" hidden="false" customHeight="false" outlineLevel="0" collapsed="false">
      <c r="B575" s="71"/>
      <c r="C575" s="71"/>
      <c r="F575" s="71"/>
    </row>
    <row r="576" s="34" customFormat="true" ht="18.75" hidden="false" customHeight="false" outlineLevel="0" collapsed="false">
      <c r="B576" s="71"/>
      <c r="C576" s="71"/>
      <c r="F576" s="71"/>
    </row>
    <row r="577" s="34" customFormat="true" ht="18.75" hidden="false" customHeight="false" outlineLevel="0" collapsed="false">
      <c r="B577" s="71"/>
      <c r="C577" s="71"/>
      <c r="F577" s="71"/>
    </row>
    <row r="578" s="34" customFormat="true" ht="18.75" hidden="false" customHeight="false" outlineLevel="0" collapsed="false">
      <c r="B578" s="71"/>
      <c r="C578" s="71"/>
      <c r="F578" s="71"/>
    </row>
    <row r="579" s="34" customFormat="true" ht="18.75" hidden="false" customHeight="false" outlineLevel="0" collapsed="false">
      <c r="B579" s="71"/>
      <c r="C579" s="71"/>
      <c r="F579" s="71"/>
    </row>
    <row r="580" s="34" customFormat="true" ht="18.75" hidden="false" customHeight="false" outlineLevel="0" collapsed="false">
      <c r="B580" s="71"/>
      <c r="C580" s="71"/>
      <c r="F580" s="71"/>
    </row>
    <row r="581" s="34" customFormat="true" ht="18.75" hidden="false" customHeight="false" outlineLevel="0" collapsed="false">
      <c r="B581" s="71"/>
      <c r="C581" s="71"/>
      <c r="F581" s="71"/>
    </row>
    <row r="582" s="34" customFormat="true" ht="18.75" hidden="false" customHeight="false" outlineLevel="0" collapsed="false">
      <c r="B582" s="71"/>
      <c r="C582" s="71"/>
      <c r="F582" s="71"/>
    </row>
    <row r="583" s="34" customFormat="true" ht="18.75" hidden="false" customHeight="false" outlineLevel="0" collapsed="false">
      <c r="B583" s="71"/>
      <c r="C583" s="71"/>
      <c r="F583" s="71"/>
    </row>
    <row r="584" s="34" customFormat="true" ht="18.75" hidden="false" customHeight="false" outlineLevel="0" collapsed="false">
      <c r="B584" s="71"/>
      <c r="C584" s="71"/>
      <c r="F584" s="71"/>
    </row>
    <row r="585" s="34" customFormat="true" ht="18.75" hidden="false" customHeight="false" outlineLevel="0" collapsed="false">
      <c r="B585" s="71"/>
      <c r="C585" s="71"/>
      <c r="F585" s="71"/>
    </row>
    <row r="586" s="34" customFormat="true" ht="18.75" hidden="false" customHeight="false" outlineLevel="0" collapsed="false">
      <c r="B586" s="71"/>
      <c r="C586" s="71"/>
      <c r="F586" s="71"/>
    </row>
    <row r="587" s="34" customFormat="true" ht="18.75" hidden="false" customHeight="false" outlineLevel="0" collapsed="false">
      <c r="B587" s="71"/>
      <c r="C587" s="71"/>
      <c r="F587" s="71"/>
    </row>
    <row r="588" s="34" customFormat="true" ht="18.75" hidden="false" customHeight="false" outlineLevel="0" collapsed="false">
      <c r="B588" s="71"/>
      <c r="C588" s="71"/>
      <c r="F588" s="71"/>
    </row>
    <row r="589" s="34" customFormat="true" ht="18.75" hidden="false" customHeight="false" outlineLevel="0" collapsed="false">
      <c r="B589" s="71"/>
      <c r="C589" s="71"/>
      <c r="F589" s="71"/>
    </row>
    <row r="590" s="34" customFormat="true" ht="18.75" hidden="false" customHeight="false" outlineLevel="0" collapsed="false">
      <c r="B590" s="71"/>
      <c r="C590" s="71"/>
      <c r="F590" s="71"/>
    </row>
    <row r="591" s="34" customFormat="true" ht="18.75" hidden="false" customHeight="false" outlineLevel="0" collapsed="false">
      <c r="B591" s="71"/>
      <c r="C591" s="71"/>
      <c r="F591" s="71"/>
    </row>
    <row r="592" s="34" customFormat="true" ht="18.75" hidden="false" customHeight="false" outlineLevel="0" collapsed="false">
      <c r="B592" s="71"/>
      <c r="C592" s="71"/>
      <c r="F592" s="71"/>
    </row>
    <row r="593" s="34" customFormat="true" ht="18.75" hidden="false" customHeight="false" outlineLevel="0" collapsed="false">
      <c r="B593" s="71"/>
      <c r="C593" s="71"/>
      <c r="F593" s="71"/>
    </row>
    <row r="594" s="34" customFormat="true" ht="18.75" hidden="false" customHeight="false" outlineLevel="0" collapsed="false">
      <c r="B594" s="71"/>
      <c r="C594" s="71"/>
      <c r="F594" s="71"/>
    </row>
    <row r="595" s="34" customFormat="true" ht="18.75" hidden="false" customHeight="false" outlineLevel="0" collapsed="false">
      <c r="B595" s="71"/>
      <c r="C595" s="71"/>
      <c r="F595" s="71"/>
    </row>
    <row r="596" s="34" customFormat="true" ht="18.75" hidden="false" customHeight="false" outlineLevel="0" collapsed="false">
      <c r="B596" s="71"/>
      <c r="C596" s="71"/>
      <c r="F596" s="71"/>
    </row>
    <row r="597" s="34" customFormat="true" ht="18.75" hidden="false" customHeight="false" outlineLevel="0" collapsed="false">
      <c r="B597" s="71"/>
      <c r="C597" s="71"/>
      <c r="F597" s="71"/>
    </row>
    <row r="598" s="34" customFormat="true" ht="18.75" hidden="false" customHeight="false" outlineLevel="0" collapsed="false">
      <c r="B598" s="71"/>
      <c r="C598" s="71"/>
      <c r="F598" s="71"/>
    </row>
    <row r="599" s="34" customFormat="true" ht="18.75" hidden="false" customHeight="false" outlineLevel="0" collapsed="false">
      <c r="B599" s="71"/>
      <c r="C599" s="71"/>
      <c r="F599" s="71"/>
    </row>
    <row r="600" s="34" customFormat="true" ht="18.75" hidden="false" customHeight="false" outlineLevel="0" collapsed="false">
      <c r="B600" s="71"/>
      <c r="C600" s="71"/>
      <c r="F600" s="71"/>
    </row>
    <row r="601" s="34" customFormat="true" ht="18.75" hidden="false" customHeight="false" outlineLevel="0" collapsed="false">
      <c r="B601" s="71"/>
      <c r="C601" s="71"/>
      <c r="F601" s="71"/>
    </row>
    <row r="602" s="34" customFormat="true" ht="18.75" hidden="false" customHeight="false" outlineLevel="0" collapsed="false">
      <c r="B602" s="71"/>
      <c r="C602" s="71"/>
      <c r="F602" s="71"/>
    </row>
    <row r="603" s="34" customFormat="true" ht="18.75" hidden="false" customHeight="false" outlineLevel="0" collapsed="false">
      <c r="B603" s="71"/>
      <c r="C603" s="71"/>
      <c r="F603" s="71"/>
    </row>
    <row r="604" s="34" customFormat="true" ht="18.75" hidden="false" customHeight="false" outlineLevel="0" collapsed="false">
      <c r="B604" s="71"/>
      <c r="C604" s="71"/>
      <c r="F604" s="71"/>
    </row>
    <row r="605" s="34" customFormat="true" ht="18.75" hidden="false" customHeight="false" outlineLevel="0" collapsed="false">
      <c r="B605" s="71"/>
      <c r="C605" s="71"/>
      <c r="F605" s="71"/>
    </row>
    <row r="606" s="34" customFormat="true" ht="18.75" hidden="false" customHeight="false" outlineLevel="0" collapsed="false">
      <c r="B606" s="71"/>
      <c r="C606" s="71"/>
      <c r="F606" s="71"/>
    </row>
    <row r="607" s="34" customFormat="true" ht="18.75" hidden="false" customHeight="false" outlineLevel="0" collapsed="false">
      <c r="B607" s="71"/>
      <c r="C607" s="71"/>
      <c r="F607" s="71"/>
    </row>
    <row r="608" s="34" customFormat="true" ht="18.75" hidden="false" customHeight="false" outlineLevel="0" collapsed="false">
      <c r="B608" s="71"/>
      <c r="C608" s="71"/>
      <c r="F608" s="71"/>
    </row>
    <row r="609" s="34" customFormat="true" ht="18.75" hidden="false" customHeight="false" outlineLevel="0" collapsed="false">
      <c r="B609" s="71"/>
      <c r="C609" s="71"/>
      <c r="F609" s="71"/>
    </row>
    <row r="610" s="34" customFormat="true" ht="18.75" hidden="false" customHeight="false" outlineLevel="0" collapsed="false">
      <c r="B610" s="71"/>
      <c r="C610" s="71"/>
      <c r="F610" s="71"/>
    </row>
    <row r="611" s="34" customFormat="true" ht="18.75" hidden="false" customHeight="false" outlineLevel="0" collapsed="false">
      <c r="B611" s="71"/>
      <c r="C611" s="71"/>
      <c r="F611" s="71"/>
    </row>
    <row r="612" s="34" customFormat="true" ht="18.75" hidden="false" customHeight="false" outlineLevel="0" collapsed="false">
      <c r="B612" s="71"/>
      <c r="C612" s="71"/>
      <c r="F612" s="71"/>
    </row>
    <row r="613" s="34" customFormat="true" ht="18.75" hidden="false" customHeight="false" outlineLevel="0" collapsed="false">
      <c r="B613" s="71"/>
      <c r="C613" s="71"/>
      <c r="F613" s="71"/>
    </row>
    <row r="614" s="34" customFormat="true" ht="18.75" hidden="false" customHeight="false" outlineLevel="0" collapsed="false">
      <c r="B614" s="71"/>
      <c r="C614" s="71"/>
      <c r="F614" s="71"/>
    </row>
    <row r="615" s="34" customFormat="true" ht="18.75" hidden="false" customHeight="false" outlineLevel="0" collapsed="false">
      <c r="B615" s="71"/>
      <c r="C615" s="71"/>
      <c r="F615" s="71"/>
    </row>
    <row r="616" s="34" customFormat="true" ht="18.75" hidden="false" customHeight="false" outlineLevel="0" collapsed="false">
      <c r="B616" s="71"/>
      <c r="C616" s="71"/>
      <c r="F616" s="71"/>
    </row>
    <row r="617" s="34" customFormat="true" ht="18.75" hidden="false" customHeight="false" outlineLevel="0" collapsed="false">
      <c r="B617" s="71"/>
      <c r="C617" s="71"/>
      <c r="F617" s="71"/>
    </row>
    <row r="618" s="34" customFormat="true" ht="18.75" hidden="false" customHeight="false" outlineLevel="0" collapsed="false">
      <c r="B618" s="71"/>
      <c r="C618" s="71"/>
      <c r="F618" s="71"/>
    </row>
    <row r="619" s="34" customFormat="true" ht="18.75" hidden="false" customHeight="false" outlineLevel="0" collapsed="false">
      <c r="B619" s="71"/>
      <c r="C619" s="71"/>
      <c r="F619" s="71"/>
    </row>
    <row r="620" s="34" customFormat="true" ht="18.75" hidden="false" customHeight="false" outlineLevel="0" collapsed="false">
      <c r="B620" s="71"/>
      <c r="C620" s="71"/>
      <c r="F620" s="71"/>
    </row>
    <row r="621" s="34" customFormat="true" ht="18.75" hidden="false" customHeight="false" outlineLevel="0" collapsed="false">
      <c r="B621" s="71"/>
      <c r="C621" s="71"/>
      <c r="F621" s="71"/>
    </row>
    <row r="622" s="34" customFormat="true" ht="18.75" hidden="false" customHeight="false" outlineLevel="0" collapsed="false">
      <c r="B622" s="71"/>
      <c r="C622" s="71"/>
      <c r="F622" s="71"/>
    </row>
    <row r="623" s="34" customFormat="true" ht="18.75" hidden="false" customHeight="false" outlineLevel="0" collapsed="false">
      <c r="B623" s="71"/>
      <c r="C623" s="71"/>
      <c r="F623" s="71"/>
    </row>
    <row r="624" s="34" customFormat="true" ht="18.75" hidden="false" customHeight="false" outlineLevel="0" collapsed="false">
      <c r="B624" s="71"/>
      <c r="C624" s="71"/>
      <c r="F624" s="71"/>
    </row>
    <row r="625" s="34" customFormat="true" ht="18.75" hidden="false" customHeight="false" outlineLevel="0" collapsed="false">
      <c r="B625" s="71"/>
      <c r="C625" s="71"/>
      <c r="F625" s="71"/>
    </row>
    <row r="626" s="34" customFormat="true" ht="18.75" hidden="false" customHeight="false" outlineLevel="0" collapsed="false">
      <c r="B626" s="71"/>
      <c r="C626" s="71"/>
      <c r="F626" s="71"/>
    </row>
    <row r="627" s="34" customFormat="true" ht="18.75" hidden="false" customHeight="false" outlineLevel="0" collapsed="false">
      <c r="B627" s="71"/>
      <c r="C627" s="71"/>
      <c r="F627" s="71"/>
    </row>
    <row r="628" s="34" customFormat="true" ht="18.75" hidden="false" customHeight="false" outlineLevel="0" collapsed="false">
      <c r="B628" s="71"/>
      <c r="C628" s="71"/>
      <c r="F628" s="71"/>
    </row>
    <row r="629" s="34" customFormat="true" ht="18.75" hidden="false" customHeight="false" outlineLevel="0" collapsed="false">
      <c r="B629" s="71"/>
      <c r="C629" s="71"/>
      <c r="F629" s="71"/>
    </row>
    <row r="630" s="34" customFormat="true" ht="18.75" hidden="false" customHeight="false" outlineLevel="0" collapsed="false">
      <c r="B630" s="71"/>
      <c r="C630" s="71"/>
      <c r="F630" s="71"/>
    </row>
    <row r="631" s="34" customFormat="true" ht="18.75" hidden="false" customHeight="false" outlineLevel="0" collapsed="false">
      <c r="B631" s="71"/>
      <c r="C631" s="71"/>
      <c r="F631" s="71"/>
    </row>
    <row r="632" s="34" customFormat="true" ht="18.75" hidden="false" customHeight="false" outlineLevel="0" collapsed="false">
      <c r="B632" s="71"/>
      <c r="C632" s="71"/>
      <c r="F632" s="71"/>
    </row>
    <row r="633" s="34" customFormat="true" ht="18.75" hidden="false" customHeight="false" outlineLevel="0" collapsed="false">
      <c r="B633" s="71"/>
      <c r="C633" s="71"/>
      <c r="F633" s="71"/>
    </row>
    <row r="634" s="34" customFormat="true" ht="18.75" hidden="false" customHeight="false" outlineLevel="0" collapsed="false">
      <c r="B634" s="71"/>
      <c r="C634" s="71"/>
      <c r="F634" s="71"/>
    </row>
    <row r="635" s="34" customFormat="true" ht="18.75" hidden="false" customHeight="false" outlineLevel="0" collapsed="false">
      <c r="B635" s="71"/>
      <c r="C635" s="71"/>
      <c r="F635" s="71"/>
    </row>
    <row r="636" s="34" customFormat="true" ht="18.75" hidden="false" customHeight="false" outlineLevel="0" collapsed="false">
      <c r="B636" s="71"/>
      <c r="C636" s="71"/>
      <c r="F636" s="71"/>
    </row>
    <row r="637" s="34" customFormat="true" ht="18.75" hidden="false" customHeight="false" outlineLevel="0" collapsed="false">
      <c r="B637" s="71"/>
      <c r="C637" s="71"/>
      <c r="F637" s="71"/>
    </row>
    <row r="638" s="34" customFormat="true" ht="18.75" hidden="false" customHeight="false" outlineLevel="0" collapsed="false">
      <c r="B638" s="71"/>
      <c r="C638" s="71"/>
      <c r="F638" s="71"/>
    </row>
    <row r="639" s="34" customFormat="true" ht="18.75" hidden="false" customHeight="false" outlineLevel="0" collapsed="false">
      <c r="B639" s="71"/>
      <c r="C639" s="71"/>
      <c r="F639" s="71"/>
    </row>
    <row r="640" s="34" customFormat="true" ht="18.75" hidden="false" customHeight="false" outlineLevel="0" collapsed="false">
      <c r="B640" s="71"/>
      <c r="C640" s="71"/>
      <c r="F640" s="71"/>
    </row>
    <row r="641" s="34" customFormat="true" ht="18.75" hidden="false" customHeight="false" outlineLevel="0" collapsed="false">
      <c r="B641" s="71"/>
      <c r="C641" s="71"/>
      <c r="F641" s="71"/>
    </row>
    <row r="642" s="34" customFormat="true" ht="18.75" hidden="false" customHeight="false" outlineLevel="0" collapsed="false">
      <c r="B642" s="71"/>
      <c r="C642" s="71"/>
      <c r="F642" s="71"/>
    </row>
    <row r="643" s="34" customFormat="true" ht="18.75" hidden="false" customHeight="false" outlineLevel="0" collapsed="false">
      <c r="B643" s="71"/>
      <c r="C643" s="71"/>
      <c r="F643" s="71"/>
    </row>
    <row r="644" s="34" customFormat="true" ht="18.75" hidden="false" customHeight="false" outlineLevel="0" collapsed="false">
      <c r="B644" s="71"/>
      <c r="C644" s="71"/>
      <c r="F644" s="71"/>
    </row>
    <row r="645" s="34" customFormat="true" ht="18.75" hidden="false" customHeight="false" outlineLevel="0" collapsed="false">
      <c r="B645" s="71"/>
      <c r="C645" s="71"/>
      <c r="F645" s="71"/>
    </row>
    <row r="646" s="34" customFormat="true" ht="18.75" hidden="false" customHeight="false" outlineLevel="0" collapsed="false">
      <c r="B646" s="71"/>
      <c r="C646" s="71"/>
      <c r="F646" s="71"/>
    </row>
    <row r="647" s="34" customFormat="true" ht="18.75" hidden="false" customHeight="false" outlineLevel="0" collapsed="false">
      <c r="B647" s="71"/>
      <c r="C647" s="71"/>
      <c r="F647" s="71"/>
    </row>
    <row r="648" s="34" customFormat="true" ht="18.75" hidden="false" customHeight="false" outlineLevel="0" collapsed="false">
      <c r="B648" s="71"/>
      <c r="C648" s="71"/>
      <c r="F648" s="71"/>
    </row>
    <row r="649" s="34" customFormat="true" ht="18.75" hidden="false" customHeight="false" outlineLevel="0" collapsed="false">
      <c r="B649" s="71"/>
      <c r="C649" s="71"/>
      <c r="F649" s="71"/>
    </row>
    <row r="650" s="34" customFormat="true" ht="18.75" hidden="false" customHeight="false" outlineLevel="0" collapsed="false">
      <c r="B650" s="71"/>
      <c r="C650" s="71"/>
      <c r="F650" s="71"/>
    </row>
    <row r="651" s="34" customFormat="true" ht="18.75" hidden="false" customHeight="false" outlineLevel="0" collapsed="false">
      <c r="B651" s="71"/>
      <c r="C651" s="71"/>
      <c r="F651" s="71"/>
    </row>
    <row r="652" s="34" customFormat="true" ht="18.75" hidden="false" customHeight="false" outlineLevel="0" collapsed="false">
      <c r="B652" s="71"/>
      <c r="C652" s="71"/>
      <c r="F652" s="71"/>
    </row>
    <row r="653" s="34" customFormat="true" ht="18.75" hidden="false" customHeight="false" outlineLevel="0" collapsed="false">
      <c r="B653" s="71"/>
      <c r="C653" s="71"/>
      <c r="F653" s="71"/>
    </row>
    <row r="654" s="34" customFormat="true" ht="18.75" hidden="false" customHeight="false" outlineLevel="0" collapsed="false">
      <c r="B654" s="71"/>
      <c r="C654" s="71"/>
      <c r="F654" s="71"/>
    </row>
    <row r="655" s="34" customFormat="true" ht="18.75" hidden="false" customHeight="false" outlineLevel="0" collapsed="false">
      <c r="B655" s="71"/>
      <c r="C655" s="71"/>
      <c r="F655" s="71"/>
    </row>
    <row r="656" s="34" customFormat="true" ht="18.75" hidden="false" customHeight="false" outlineLevel="0" collapsed="false">
      <c r="B656" s="71"/>
      <c r="C656" s="71"/>
      <c r="F656" s="71"/>
    </row>
    <row r="657" s="34" customFormat="true" ht="18.75" hidden="false" customHeight="false" outlineLevel="0" collapsed="false">
      <c r="B657" s="71"/>
      <c r="C657" s="71"/>
      <c r="F657" s="71"/>
    </row>
    <row r="658" s="34" customFormat="true" ht="18.75" hidden="false" customHeight="false" outlineLevel="0" collapsed="false">
      <c r="B658" s="71"/>
      <c r="C658" s="71"/>
      <c r="F658" s="71"/>
    </row>
    <row r="659" s="34" customFormat="true" ht="18.75" hidden="false" customHeight="false" outlineLevel="0" collapsed="false">
      <c r="B659" s="71"/>
      <c r="C659" s="71"/>
      <c r="F659" s="71"/>
    </row>
    <row r="660" s="34" customFormat="true" ht="18.75" hidden="false" customHeight="false" outlineLevel="0" collapsed="false">
      <c r="B660" s="71"/>
      <c r="C660" s="71"/>
      <c r="F660" s="71"/>
    </row>
    <row r="661" s="34" customFormat="true" ht="18.75" hidden="false" customHeight="false" outlineLevel="0" collapsed="false">
      <c r="B661" s="71"/>
      <c r="C661" s="71"/>
      <c r="F661" s="71"/>
    </row>
    <row r="662" s="34" customFormat="true" ht="18.75" hidden="false" customHeight="false" outlineLevel="0" collapsed="false">
      <c r="B662" s="71"/>
      <c r="C662" s="71"/>
      <c r="F662" s="71"/>
    </row>
    <row r="663" s="34" customFormat="true" ht="18.75" hidden="false" customHeight="false" outlineLevel="0" collapsed="false">
      <c r="B663" s="71"/>
      <c r="C663" s="71"/>
      <c r="F663" s="71"/>
    </row>
    <row r="664" s="34" customFormat="true" ht="18.75" hidden="false" customHeight="false" outlineLevel="0" collapsed="false">
      <c r="B664" s="71"/>
      <c r="C664" s="71"/>
      <c r="F664" s="71"/>
    </row>
    <row r="665" s="34" customFormat="true" ht="18.75" hidden="false" customHeight="false" outlineLevel="0" collapsed="false">
      <c r="B665" s="71"/>
      <c r="C665" s="71"/>
      <c r="F665" s="71"/>
    </row>
    <row r="666" s="34" customFormat="true" ht="18.75" hidden="false" customHeight="false" outlineLevel="0" collapsed="false">
      <c r="B666" s="71"/>
      <c r="C666" s="71"/>
      <c r="F666" s="71"/>
    </row>
    <row r="667" s="34" customFormat="true" ht="18.75" hidden="false" customHeight="false" outlineLevel="0" collapsed="false">
      <c r="B667" s="71"/>
      <c r="C667" s="71"/>
      <c r="F667" s="71"/>
    </row>
    <row r="668" s="34" customFormat="true" ht="18.75" hidden="false" customHeight="false" outlineLevel="0" collapsed="false">
      <c r="B668" s="71"/>
      <c r="C668" s="71"/>
      <c r="F668" s="71"/>
    </row>
    <row r="669" s="34" customFormat="true" ht="18.75" hidden="false" customHeight="false" outlineLevel="0" collapsed="false">
      <c r="B669" s="71"/>
      <c r="C669" s="71"/>
      <c r="F669" s="71"/>
    </row>
    <row r="670" s="34" customFormat="true" ht="18.75" hidden="false" customHeight="false" outlineLevel="0" collapsed="false">
      <c r="B670" s="71"/>
      <c r="C670" s="71"/>
      <c r="F670" s="71"/>
    </row>
    <row r="671" s="34" customFormat="true" ht="18.75" hidden="false" customHeight="false" outlineLevel="0" collapsed="false">
      <c r="B671" s="71"/>
      <c r="C671" s="71"/>
      <c r="F671" s="71"/>
    </row>
    <row r="672" s="34" customFormat="true" ht="18.75" hidden="false" customHeight="false" outlineLevel="0" collapsed="false">
      <c r="B672" s="71"/>
      <c r="C672" s="71"/>
      <c r="F672" s="71"/>
    </row>
    <row r="673" s="34" customFormat="true" ht="18.75" hidden="false" customHeight="false" outlineLevel="0" collapsed="false">
      <c r="B673" s="71"/>
      <c r="C673" s="71"/>
      <c r="F673" s="71"/>
    </row>
    <row r="674" s="34" customFormat="true" ht="18.75" hidden="false" customHeight="false" outlineLevel="0" collapsed="false">
      <c r="B674" s="71"/>
      <c r="C674" s="71"/>
      <c r="F674" s="71"/>
    </row>
    <row r="675" s="34" customFormat="true" ht="18.75" hidden="false" customHeight="false" outlineLevel="0" collapsed="false">
      <c r="B675" s="71"/>
      <c r="C675" s="71"/>
      <c r="F675" s="71"/>
    </row>
    <row r="676" s="34" customFormat="true" ht="18.75" hidden="false" customHeight="false" outlineLevel="0" collapsed="false">
      <c r="B676" s="71"/>
      <c r="C676" s="71"/>
      <c r="F676" s="71"/>
    </row>
    <row r="677" s="34" customFormat="true" ht="18.75" hidden="false" customHeight="false" outlineLevel="0" collapsed="false">
      <c r="B677" s="71"/>
      <c r="C677" s="71"/>
      <c r="F677" s="71"/>
    </row>
    <row r="678" s="34" customFormat="true" ht="18.75" hidden="false" customHeight="false" outlineLevel="0" collapsed="false">
      <c r="B678" s="71"/>
      <c r="C678" s="71"/>
      <c r="F678" s="71"/>
    </row>
    <row r="679" s="34" customFormat="true" ht="18.75" hidden="false" customHeight="false" outlineLevel="0" collapsed="false">
      <c r="B679" s="71"/>
      <c r="C679" s="71"/>
      <c r="F679" s="71"/>
    </row>
    <row r="680" s="34" customFormat="true" ht="18.75" hidden="false" customHeight="false" outlineLevel="0" collapsed="false">
      <c r="B680" s="71"/>
      <c r="C680" s="71"/>
      <c r="F680" s="71"/>
    </row>
    <row r="681" s="34" customFormat="true" ht="18.75" hidden="false" customHeight="false" outlineLevel="0" collapsed="false">
      <c r="B681" s="71"/>
      <c r="C681" s="71"/>
      <c r="F681" s="71"/>
    </row>
    <row r="682" s="34" customFormat="true" ht="18.75" hidden="false" customHeight="false" outlineLevel="0" collapsed="false">
      <c r="B682" s="71"/>
      <c r="C682" s="71"/>
      <c r="F682" s="71"/>
    </row>
    <row r="683" s="34" customFormat="true" ht="18.75" hidden="false" customHeight="false" outlineLevel="0" collapsed="false">
      <c r="B683" s="71"/>
      <c r="C683" s="71"/>
      <c r="F683" s="71"/>
    </row>
    <row r="684" s="34" customFormat="true" ht="18.75" hidden="false" customHeight="false" outlineLevel="0" collapsed="false">
      <c r="B684" s="71"/>
      <c r="C684" s="71"/>
      <c r="F684" s="71"/>
    </row>
    <row r="685" s="34" customFormat="true" ht="18.75" hidden="false" customHeight="false" outlineLevel="0" collapsed="false">
      <c r="B685" s="71"/>
      <c r="C685" s="71"/>
      <c r="F685" s="71"/>
    </row>
    <row r="686" s="34" customFormat="true" ht="18.75" hidden="false" customHeight="false" outlineLevel="0" collapsed="false">
      <c r="B686" s="71"/>
      <c r="C686" s="71"/>
      <c r="F686" s="71"/>
    </row>
    <row r="687" s="34" customFormat="true" ht="18.75" hidden="false" customHeight="false" outlineLevel="0" collapsed="false">
      <c r="B687" s="71"/>
      <c r="C687" s="71"/>
      <c r="F687" s="71"/>
    </row>
    <row r="688" s="34" customFormat="true" ht="18.75" hidden="false" customHeight="false" outlineLevel="0" collapsed="false">
      <c r="B688" s="71"/>
      <c r="C688" s="71"/>
      <c r="F688" s="71"/>
    </row>
    <row r="689" s="34" customFormat="true" ht="18.75" hidden="false" customHeight="false" outlineLevel="0" collapsed="false">
      <c r="B689" s="71"/>
      <c r="C689" s="71"/>
      <c r="F689" s="71"/>
    </row>
    <row r="690" s="34" customFormat="true" ht="18.75" hidden="false" customHeight="false" outlineLevel="0" collapsed="false">
      <c r="B690" s="71"/>
      <c r="C690" s="71"/>
      <c r="F690" s="71"/>
    </row>
    <row r="691" s="34" customFormat="true" ht="18.75" hidden="false" customHeight="false" outlineLevel="0" collapsed="false">
      <c r="B691" s="71"/>
      <c r="C691" s="71"/>
      <c r="F691" s="71"/>
    </row>
    <row r="692" s="34" customFormat="true" ht="18.75" hidden="false" customHeight="false" outlineLevel="0" collapsed="false">
      <c r="B692" s="71"/>
      <c r="C692" s="71"/>
      <c r="F692" s="71"/>
    </row>
    <row r="693" s="34" customFormat="true" ht="18.75" hidden="false" customHeight="false" outlineLevel="0" collapsed="false">
      <c r="B693" s="71"/>
      <c r="C693" s="71"/>
      <c r="F693" s="71"/>
    </row>
    <row r="694" s="34" customFormat="true" ht="18.75" hidden="false" customHeight="false" outlineLevel="0" collapsed="false">
      <c r="B694" s="71"/>
      <c r="C694" s="71"/>
      <c r="F694" s="71"/>
    </row>
    <row r="695" s="34" customFormat="true" ht="18.75" hidden="false" customHeight="false" outlineLevel="0" collapsed="false">
      <c r="B695" s="71"/>
      <c r="C695" s="71"/>
      <c r="F695" s="71"/>
    </row>
    <row r="696" s="34" customFormat="true" ht="18.75" hidden="false" customHeight="false" outlineLevel="0" collapsed="false">
      <c r="B696" s="71"/>
      <c r="C696" s="71"/>
      <c r="F696" s="71"/>
    </row>
    <row r="697" s="34" customFormat="true" ht="18.75" hidden="false" customHeight="false" outlineLevel="0" collapsed="false">
      <c r="B697" s="71"/>
      <c r="C697" s="71"/>
      <c r="F697" s="71"/>
    </row>
    <row r="698" s="34" customFormat="true" ht="18.75" hidden="false" customHeight="false" outlineLevel="0" collapsed="false">
      <c r="B698" s="71"/>
      <c r="C698" s="71"/>
      <c r="F698" s="71"/>
    </row>
    <row r="699" s="34" customFormat="true" ht="18.75" hidden="false" customHeight="false" outlineLevel="0" collapsed="false">
      <c r="B699" s="71"/>
      <c r="C699" s="71"/>
      <c r="F699" s="71"/>
    </row>
    <row r="700" s="34" customFormat="true" ht="18.75" hidden="false" customHeight="false" outlineLevel="0" collapsed="false">
      <c r="B700" s="71"/>
      <c r="C700" s="71"/>
      <c r="F700" s="71"/>
    </row>
    <row r="701" s="34" customFormat="true" ht="18.75" hidden="false" customHeight="false" outlineLevel="0" collapsed="false">
      <c r="B701" s="71"/>
      <c r="C701" s="71"/>
      <c r="F701" s="71"/>
    </row>
    <row r="702" s="34" customFormat="true" ht="18.75" hidden="false" customHeight="false" outlineLevel="0" collapsed="false">
      <c r="B702" s="71"/>
      <c r="C702" s="71"/>
      <c r="F702" s="71"/>
    </row>
    <row r="703" s="34" customFormat="true" ht="18.75" hidden="false" customHeight="false" outlineLevel="0" collapsed="false">
      <c r="B703" s="71"/>
      <c r="C703" s="71"/>
      <c r="F703" s="71"/>
    </row>
    <row r="704" s="34" customFormat="true" ht="18.75" hidden="false" customHeight="false" outlineLevel="0" collapsed="false">
      <c r="B704" s="71"/>
      <c r="C704" s="71"/>
      <c r="F704" s="71"/>
    </row>
    <row r="705" s="34" customFormat="true" ht="18.75" hidden="false" customHeight="false" outlineLevel="0" collapsed="false">
      <c r="B705" s="71"/>
      <c r="C705" s="71"/>
      <c r="F705" s="71"/>
    </row>
    <row r="706" s="34" customFormat="true" ht="18.75" hidden="false" customHeight="false" outlineLevel="0" collapsed="false">
      <c r="B706" s="71"/>
      <c r="C706" s="71"/>
      <c r="F706" s="71"/>
    </row>
    <row r="707" s="34" customFormat="true" ht="18.75" hidden="false" customHeight="false" outlineLevel="0" collapsed="false">
      <c r="B707" s="71"/>
      <c r="C707" s="71"/>
      <c r="F707" s="71"/>
    </row>
    <row r="708" s="34" customFormat="true" ht="18.75" hidden="false" customHeight="false" outlineLevel="0" collapsed="false">
      <c r="B708" s="71"/>
      <c r="C708" s="71"/>
      <c r="F708" s="71"/>
    </row>
    <row r="709" s="34" customFormat="true" ht="18.75" hidden="false" customHeight="false" outlineLevel="0" collapsed="false">
      <c r="B709" s="71"/>
      <c r="C709" s="71"/>
      <c r="F709" s="71"/>
    </row>
    <row r="710" s="34" customFormat="true" ht="18.75" hidden="false" customHeight="false" outlineLevel="0" collapsed="false">
      <c r="B710" s="71"/>
      <c r="C710" s="71"/>
      <c r="F710" s="71"/>
    </row>
    <row r="711" s="34" customFormat="true" ht="18.75" hidden="false" customHeight="false" outlineLevel="0" collapsed="false">
      <c r="B711" s="71"/>
      <c r="C711" s="71"/>
      <c r="F711" s="71"/>
    </row>
    <row r="712" s="34" customFormat="true" ht="18.75" hidden="false" customHeight="false" outlineLevel="0" collapsed="false">
      <c r="B712" s="71"/>
      <c r="C712" s="71"/>
      <c r="F712" s="71"/>
    </row>
    <row r="713" s="34" customFormat="true" ht="18.75" hidden="false" customHeight="false" outlineLevel="0" collapsed="false">
      <c r="B713" s="71"/>
      <c r="C713" s="71"/>
      <c r="F713" s="71"/>
    </row>
    <row r="714" s="34" customFormat="true" ht="18.75" hidden="false" customHeight="false" outlineLevel="0" collapsed="false">
      <c r="B714" s="71"/>
      <c r="C714" s="71"/>
      <c r="F714" s="71"/>
    </row>
    <row r="715" s="34" customFormat="true" ht="18.75" hidden="false" customHeight="false" outlineLevel="0" collapsed="false">
      <c r="B715" s="71"/>
      <c r="C715" s="71"/>
      <c r="F715" s="71"/>
    </row>
    <row r="716" s="34" customFormat="true" ht="18.75" hidden="false" customHeight="false" outlineLevel="0" collapsed="false">
      <c r="B716" s="71"/>
      <c r="C716" s="71"/>
      <c r="F716" s="71"/>
    </row>
    <row r="717" s="34" customFormat="true" ht="18.75" hidden="false" customHeight="false" outlineLevel="0" collapsed="false">
      <c r="B717" s="71"/>
      <c r="C717" s="71"/>
      <c r="F717" s="71"/>
    </row>
    <row r="718" s="34" customFormat="true" ht="18.75" hidden="false" customHeight="false" outlineLevel="0" collapsed="false">
      <c r="B718" s="71"/>
      <c r="C718" s="71"/>
      <c r="F718" s="71"/>
    </row>
    <row r="719" s="34" customFormat="true" ht="18.75" hidden="false" customHeight="false" outlineLevel="0" collapsed="false">
      <c r="B719" s="71"/>
      <c r="C719" s="71"/>
      <c r="F719" s="71"/>
    </row>
    <row r="720" s="34" customFormat="true" ht="18.75" hidden="false" customHeight="false" outlineLevel="0" collapsed="false">
      <c r="B720" s="71"/>
      <c r="C720" s="71"/>
      <c r="F720" s="71"/>
    </row>
    <row r="721" s="34" customFormat="true" ht="18.75" hidden="false" customHeight="false" outlineLevel="0" collapsed="false">
      <c r="B721" s="71"/>
      <c r="C721" s="71"/>
      <c r="F721" s="71"/>
    </row>
    <row r="722" s="34" customFormat="true" ht="18.75" hidden="false" customHeight="false" outlineLevel="0" collapsed="false">
      <c r="B722" s="71"/>
      <c r="C722" s="71"/>
      <c r="F722" s="71"/>
    </row>
    <row r="723" s="34" customFormat="true" ht="18.75" hidden="false" customHeight="false" outlineLevel="0" collapsed="false">
      <c r="B723" s="71"/>
      <c r="C723" s="71"/>
      <c r="F723" s="71"/>
    </row>
    <row r="724" s="34" customFormat="true" ht="18.75" hidden="false" customHeight="false" outlineLevel="0" collapsed="false">
      <c r="B724" s="71"/>
      <c r="C724" s="71"/>
      <c r="F724" s="71"/>
    </row>
    <row r="725" s="34" customFormat="true" ht="18.75" hidden="false" customHeight="false" outlineLevel="0" collapsed="false">
      <c r="B725" s="71"/>
      <c r="C725" s="71"/>
      <c r="F725" s="71"/>
    </row>
  </sheetData>
  <mergeCells count="20">
    <mergeCell ref="A1:G1"/>
    <mergeCell ref="B2:D2"/>
    <mergeCell ref="B3:D3"/>
    <mergeCell ref="B4:D4"/>
    <mergeCell ref="B5:D5"/>
    <mergeCell ref="B6:D6"/>
    <mergeCell ref="B8:D8"/>
    <mergeCell ref="B9:D9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E23:G23"/>
  </mergeCells>
  <dataValidations count="2">
    <dataValidation allowBlank="true" errorStyle="stop" operator="between" showDropDown="false" showErrorMessage="true" showInputMessage="false" sqref="B13:D13" type="list">
      <formula1>$J$3:$J$4</formula1>
      <formula2>0</formula2>
    </dataValidation>
    <dataValidation allowBlank="true" errorStyle="stop" operator="between" showDropDown="false" showErrorMessage="true" showInputMessage="false" sqref="B16:D16" type="list">
      <formula1>$J$6:$J$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95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D55" activeCellId="0" sqref="D5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3.56"/>
    <col collapsed="false" customWidth="true" hidden="false" outlineLevel="0" max="3" min="3" style="0" width="18.41"/>
    <col collapsed="false" customWidth="true" hidden="false" outlineLevel="0" max="4" min="4" style="0" width="56.99"/>
    <col collapsed="false" customWidth="true" hidden="false" outlineLevel="0" max="6" min="5" style="0" width="15.85"/>
    <col collapsed="false" customWidth="true" hidden="false" outlineLevel="0" max="8" min="7" style="0" width="15.28"/>
  </cols>
  <sheetData>
    <row r="1" customFormat="false" ht="15" hidden="false" customHeight="false" outlineLevel="0" collapsed="false">
      <c r="B1" s="75" t="s">
        <v>363</v>
      </c>
      <c r="C1" s="75" t="s">
        <v>364</v>
      </c>
      <c r="D1" s="75"/>
      <c r="E1" s="76" t="s">
        <v>365</v>
      </c>
      <c r="F1" s="76"/>
      <c r="G1" s="77" t="s">
        <v>366</v>
      </c>
      <c r="H1" s="77"/>
    </row>
    <row r="2" customFormat="false" ht="15" hidden="false" customHeight="false" outlineLevel="0" collapsed="false">
      <c r="B2" s="75"/>
      <c r="C2" s="75"/>
      <c r="D2" s="78" t="s">
        <v>367</v>
      </c>
      <c r="E2" s="79" t="s">
        <v>368</v>
      </c>
      <c r="F2" s="79" t="s">
        <v>369</v>
      </c>
      <c r="G2" s="78" t="s">
        <v>368</v>
      </c>
      <c r="H2" s="78" t="s">
        <v>369</v>
      </c>
    </row>
    <row r="3" customFormat="false" ht="15" hidden="false" customHeight="false" outlineLevel="0" collapsed="false">
      <c r="B3" s="80"/>
      <c r="C3" s="80"/>
      <c r="D3" s="81" t="s">
        <v>370</v>
      </c>
      <c r="E3" s="82"/>
      <c r="F3" s="82"/>
      <c r="G3" s="82"/>
      <c r="H3" s="82"/>
    </row>
    <row r="4" customFormat="false" ht="15" hidden="false" customHeight="false" outlineLevel="0" collapsed="false">
      <c r="B4" s="0" t="s">
        <v>371</v>
      </c>
      <c r="C4" s="0" t="s">
        <v>372</v>
      </c>
      <c r="D4" s="0" t="s">
        <v>373</v>
      </c>
      <c r="E4" s="0" t="n">
        <v>212150</v>
      </c>
      <c r="F4" s="0" t="n">
        <v>7</v>
      </c>
      <c r="G4" s="0" t="n">
        <v>213516</v>
      </c>
      <c r="H4" s="0" t="n">
        <v>0</v>
      </c>
    </row>
    <row r="5" customFormat="false" ht="15" hidden="false" customHeight="false" outlineLevel="0" collapsed="false">
      <c r="C5" s="0" t="s">
        <v>374</v>
      </c>
      <c r="D5" s="0" t="s">
        <v>375</v>
      </c>
      <c r="E5" s="0" t="n">
        <v>212150</v>
      </c>
      <c r="F5" s="0" t="n">
        <v>7</v>
      </c>
      <c r="G5" s="0" t="n">
        <v>140130</v>
      </c>
      <c r="H5" s="0" t="n">
        <v>7</v>
      </c>
    </row>
    <row r="6" customFormat="false" ht="15" hidden="false" customHeight="false" outlineLevel="0" collapsed="false">
      <c r="C6" s="0" t="s">
        <v>376</v>
      </c>
      <c r="D6" s="0" t="s">
        <v>377</v>
      </c>
      <c r="E6" s="0" t="n">
        <v>140130</v>
      </c>
      <c r="F6" s="0" t="n">
        <v>7</v>
      </c>
      <c r="G6" s="0" t="n">
        <v>212150</v>
      </c>
      <c r="H6" s="0" t="n">
        <v>7</v>
      </c>
    </row>
    <row r="7" customFormat="false" ht="15" hidden="false" customHeight="false" outlineLevel="0" collapsed="false">
      <c r="B7" s="80"/>
      <c r="C7" s="80"/>
      <c r="D7" s="81" t="s">
        <v>378</v>
      </c>
      <c r="E7" s="82"/>
      <c r="F7" s="82"/>
      <c r="G7" s="82"/>
      <c r="H7" s="82"/>
    </row>
    <row r="8" customFormat="false" ht="15" hidden="false" customHeight="false" outlineLevel="0" collapsed="false">
      <c r="B8" s="0" t="s">
        <v>371</v>
      </c>
      <c r="C8" s="0" t="s">
        <v>372</v>
      </c>
      <c r="D8" s="0" t="s">
        <v>379</v>
      </c>
      <c r="E8" s="0" t="n">
        <v>132150</v>
      </c>
      <c r="F8" s="0" t="n">
        <v>7</v>
      </c>
      <c r="G8" s="0" t="n">
        <v>213516</v>
      </c>
      <c r="H8" s="0" t="n">
        <v>0</v>
      </c>
    </row>
    <row r="9" customFormat="false" ht="15" hidden="false" customHeight="false" outlineLevel="0" collapsed="false">
      <c r="B9" s="0" t="s">
        <v>371</v>
      </c>
      <c r="C9" s="0" t="s">
        <v>376</v>
      </c>
      <c r="D9" s="0" t="s">
        <v>380</v>
      </c>
      <c r="E9" s="0" t="n">
        <v>140130</v>
      </c>
      <c r="F9" s="0" t="n">
        <v>7</v>
      </c>
      <c r="G9" s="0" t="n">
        <v>132150</v>
      </c>
      <c r="H9" s="0" t="n">
        <v>7</v>
      </c>
    </row>
    <row r="10" customFormat="false" ht="15" hidden="false" customHeight="false" outlineLevel="0" collapsed="false">
      <c r="B10" s="80"/>
      <c r="C10" s="80"/>
      <c r="D10" s="81" t="s">
        <v>381</v>
      </c>
      <c r="E10" s="82"/>
      <c r="F10" s="82"/>
      <c r="G10" s="82"/>
      <c r="H10" s="82"/>
    </row>
    <row r="11" customFormat="false" ht="15" hidden="false" customHeight="false" outlineLevel="0" collapsed="false">
      <c r="B11" s="0" t="s">
        <v>382</v>
      </c>
      <c r="D11" s="0" t="s">
        <v>383</v>
      </c>
      <c r="E11" s="0" t="n">
        <v>553105</v>
      </c>
      <c r="F11" s="0" t="n">
        <v>0</v>
      </c>
      <c r="G11" s="0" t="n">
        <v>213105</v>
      </c>
      <c r="H11" s="0" t="n">
        <v>0</v>
      </c>
    </row>
    <row r="12" customFormat="false" ht="15" hidden="false" customHeight="false" outlineLevel="0" collapsed="false">
      <c r="B12" s="0" t="s">
        <v>382</v>
      </c>
      <c r="D12" s="0" t="s">
        <v>384</v>
      </c>
      <c r="E12" s="0" t="n">
        <v>553108</v>
      </c>
      <c r="F12" s="0" t="n">
        <v>0</v>
      </c>
      <c r="G12" s="0" t="n">
        <v>213108</v>
      </c>
      <c r="H12" s="0" t="n">
        <v>0</v>
      </c>
    </row>
    <row r="13" customFormat="false" ht="15" hidden="false" customHeight="false" outlineLevel="0" collapsed="false">
      <c r="B13" s="0" t="s">
        <v>382</v>
      </c>
      <c r="D13" s="0" t="s">
        <v>385</v>
      </c>
      <c r="E13" s="0" t="n">
        <v>553108</v>
      </c>
      <c r="F13" s="0" t="n">
        <v>0</v>
      </c>
      <c r="G13" s="0" t="n">
        <v>212222</v>
      </c>
      <c r="H13" s="0" t="n">
        <v>0</v>
      </c>
    </row>
    <row r="14" customFormat="false" ht="15" hidden="false" customHeight="false" outlineLevel="0" collapsed="false">
      <c r="B14" s="0" t="s">
        <v>382</v>
      </c>
      <c r="D14" s="0" t="s">
        <v>386</v>
      </c>
      <c r="E14" s="0" t="n">
        <v>553129</v>
      </c>
      <c r="F14" s="0" t="n">
        <v>0</v>
      </c>
      <c r="G14" s="0" t="n">
        <v>213129</v>
      </c>
      <c r="H14" s="0" t="n">
        <v>0</v>
      </c>
    </row>
    <row r="15" customFormat="false" ht="15" hidden="false" customHeight="false" outlineLevel="0" collapsed="false">
      <c r="B15" s="0" t="s">
        <v>382</v>
      </c>
      <c r="D15" s="0" t="s">
        <v>387</v>
      </c>
      <c r="E15" s="0" t="n">
        <v>553128</v>
      </c>
      <c r="F15" s="0" t="n">
        <v>0</v>
      </c>
      <c r="G15" s="0" t="n">
        <v>213128</v>
      </c>
      <c r="H15" s="0" t="n">
        <v>0</v>
      </c>
    </row>
    <row r="16" customFormat="false" ht="15" hidden="false" customHeight="false" outlineLevel="0" collapsed="false">
      <c r="B16" s="0" t="s">
        <v>382</v>
      </c>
      <c r="D16" s="0" t="s">
        <v>388</v>
      </c>
      <c r="E16" s="0" t="n">
        <v>555167</v>
      </c>
      <c r="F16" s="0" t="n">
        <v>0</v>
      </c>
      <c r="G16" s="0" t="n">
        <v>213154</v>
      </c>
      <c r="H16" s="0" t="n">
        <v>0</v>
      </c>
    </row>
    <row r="17" customFormat="false" ht="15" hidden="false" customHeight="false" outlineLevel="0" collapsed="false">
      <c r="B17" s="0" t="s">
        <v>382</v>
      </c>
      <c r="D17" s="0" t="s">
        <v>389</v>
      </c>
      <c r="E17" s="0" t="n">
        <v>555100</v>
      </c>
      <c r="F17" s="0" t="n">
        <v>0</v>
      </c>
      <c r="G17" s="0" t="n">
        <v>213500</v>
      </c>
      <c r="H17" s="0" t="n">
        <v>0</v>
      </c>
    </row>
    <row r="18" customFormat="false" ht="15" hidden="false" customHeight="false" outlineLevel="0" collapsed="false">
      <c r="B18" s="0" t="s">
        <v>382</v>
      </c>
      <c r="D18" s="0" t="s">
        <v>390</v>
      </c>
      <c r="E18" s="0" t="n">
        <v>553107</v>
      </c>
      <c r="F18" s="0" t="n">
        <v>0</v>
      </c>
      <c r="G18" s="0" t="n">
        <v>213107</v>
      </c>
      <c r="H18" s="0" t="n">
        <v>0</v>
      </c>
    </row>
    <row r="19" customFormat="false" ht="15" hidden="false" customHeight="false" outlineLevel="0" collapsed="false">
      <c r="B19" s="0" t="s">
        <v>382</v>
      </c>
      <c r="D19" s="0" t="s">
        <v>391</v>
      </c>
      <c r="E19" s="0" t="n">
        <v>553103</v>
      </c>
      <c r="F19" s="0" t="n">
        <v>0</v>
      </c>
      <c r="G19" s="0" t="n">
        <v>213103</v>
      </c>
      <c r="H19" s="0" t="n">
        <v>0</v>
      </c>
    </row>
    <row r="20" customFormat="false" ht="15" hidden="false" customHeight="false" outlineLevel="0" collapsed="false">
      <c r="B20" s="0" t="s">
        <v>382</v>
      </c>
      <c r="D20" s="0" t="s">
        <v>392</v>
      </c>
      <c r="E20" s="0" t="n">
        <v>553110</v>
      </c>
      <c r="F20" s="0" t="n">
        <v>0</v>
      </c>
      <c r="G20" s="0" t="n">
        <v>213110</v>
      </c>
      <c r="H20" s="0" t="n">
        <v>0</v>
      </c>
    </row>
    <row r="21" customFormat="false" ht="15" hidden="false" customHeight="false" outlineLevel="0" collapsed="false">
      <c r="B21" s="80"/>
      <c r="C21" s="80"/>
      <c r="D21" s="81" t="s">
        <v>393</v>
      </c>
      <c r="E21" s="82"/>
      <c r="F21" s="82"/>
      <c r="G21" s="82"/>
      <c r="H21" s="82"/>
    </row>
    <row r="22" customFormat="false" ht="15" hidden="false" customHeight="false" outlineLevel="0" collapsed="false">
      <c r="B22" s="0" t="s">
        <v>382</v>
      </c>
      <c r="D22" s="0" t="s">
        <v>394</v>
      </c>
      <c r="E22" s="0" t="n">
        <v>213500</v>
      </c>
      <c r="F22" s="0" t="n">
        <v>0</v>
      </c>
      <c r="G22" s="0" t="n">
        <v>213505</v>
      </c>
      <c r="H22" s="0" t="n">
        <v>0</v>
      </c>
    </row>
    <row r="23" customFormat="false" ht="15" hidden="false" customHeight="false" outlineLevel="0" collapsed="false">
      <c r="B23" s="0" t="s">
        <v>382</v>
      </c>
      <c r="D23" s="0" t="s">
        <v>395</v>
      </c>
      <c r="E23" s="0" t="n">
        <v>213107</v>
      </c>
      <c r="F23" s="0" t="n">
        <v>0</v>
      </c>
      <c r="G23" s="0" t="n">
        <v>213508</v>
      </c>
      <c r="H23" s="0" t="n">
        <v>0</v>
      </c>
    </row>
    <row r="24" customFormat="false" ht="15" hidden="false" customHeight="false" outlineLevel="0" collapsed="false">
      <c r="B24" s="0" t="s">
        <v>382</v>
      </c>
      <c r="D24" s="0" t="s">
        <v>396</v>
      </c>
      <c r="E24" s="0" t="n">
        <v>213103</v>
      </c>
      <c r="F24" s="0" t="n">
        <v>0</v>
      </c>
      <c r="G24" s="0" t="n">
        <v>213509</v>
      </c>
      <c r="H24" s="0" t="n">
        <v>0</v>
      </c>
    </row>
    <row r="25" customFormat="false" ht="15" hidden="false" customHeight="false" outlineLevel="0" collapsed="false">
      <c r="B25" s="0" t="s">
        <v>382</v>
      </c>
      <c r="D25" s="0" t="s">
        <v>397</v>
      </c>
      <c r="E25" s="0" t="n">
        <v>213110</v>
      </c>
      <c r="F25" s="0" t="n">
        <v>0</v>
      </c>
      <c r="G25" s="0" t="n">
        <v>213512</v>
      </c>
      <c r="H25" s="0" t="n">
        <v>0</v>
      </c>
    </row>
    <row r="26" customFormat="false" ht="15" hidden="false" customHeight="false" outlineLevel="0" collapsed="false">
      <c r="B26" s="80"/>
      <c r="C26" s="80"/>
      <c r="D26" s="81" t="s">
        <v>398</v>
      </c>
      <c r="E26" s="82"/>
      <c r="F26" s="82"/>
      <c r="G26" s="82"/>
      <c r="H26" s="82"/>
    </row>
    <row r="27" customFormat="false" ht="15" hidden="false" customHeight="false" outlineLevel="0" collapsed="false">
      <c r="D27" s="0" t="s">
        <v>399</v>
      </c>
      <c r="E27" s="0" t="n">
        <v>213505</v>
      </c>
      <c r="F27" s="0" t="n">
        <v>0</v>
      </c>
      <c r="G27" s="0" t="n">
        <v>140130</v>
      </c>
      <c r="H27" s="0" t="n">
        <v>7</v>
      </c>
    </row>
    <row r="28" customFormat="false" ht="15" hidden="false" customHeight="false" outlineLevel="0" collapsed="false">
      <c r="D28" s="0" t="s">
        <v>400</v>
      </c>
      <c r="E28" s="0" t="n">
        <v>213508</v>
      </c>
      <c r="F28" s="0" t="n">
        <v>0</v>
      </c>
      <c r="G28" s="0" t="n">
        <v>140130</v>
      </c>
      <c r="H28" s="0" t="n">
        <v>7</v>
      </c>
    </row>
    <row r="29" customFormat="false" ht="15" hidden="false" customHeight="false" outlineLevel="0" collapsed="false">
      <c r="D29" s="0" t="s">
        <v>401</v>
      </c>
      <c r="E29" s="0" t="n">
        <v>213509</v>
      </c>
      <c r="F29" s="0" t="n">
        <v>0</v>
      </c>
      <c r="G29" s="0" t="n">
        <v>140130</v>
      </c>
      <c r="H29" s="0" t="n">
        <v>7</v>
      </c>
    </row>
    <row r="30" customFormat="false" ht="15" hidden="false" customHeight="false" outlineLevel="0" collapsed="false">
      <c r="D30" s="0" t="s">
        <v>402</v>
      </c>
      <c r="E30" s="0" t="n">
        <v>213512</v>
      </c>
      <c r="F30" s="0" t="n">
        <v>0</v>
      </c>
      <c r="G30" s="0" t="n">
        <v>140130</v>
      </c>
      <c r="H30" s="0" t="n">
        <v>7</v>
      </c>
    </row>
    <row r="31" customFormat="false" ht="15" hidden="false" customHeight="false" outlineLevel="0" collapsed="false">
      <c r="D31" s="0" t="s">
        <v>403</v>
      </c>
      <c r="E31" s="0" t="n">
        <v>213128</v>
      </c>
      <c r="F31" s="0" t="n">
        <v>0</v>
      </c>
      <c r="G31" s="0" t="n">
        <v>140130</v>
      </c>
      <c r="H31" s="0" t="n">
        <v>7</v>
      </c>
    </row>
    <row r="32" customFormat="false" ht="15" hidden="false" customHeight="false" outlineLevel="0" collapsed="false">
      <c r="B32" s="0" t="s">
        <v>404</v>
      </c>
      <c r="D32" s="0" t="s">
        <v>405</v>
      </c>
      <c r="E32" s="0" t="n">
        <v>213129</v>
      </c>
      <c r="F32" s="0" t="n">
        <v>0</v>
      </c>
      <c r="G32" s="0" t="n">
        <v>140130</v>
      </c>
      <c r="H32" s="0" t="n">
        <v>7</v>
      </c>
    </row>
    <row r="33" customFormat="false" ht="15" hidden="false" customHeight="false" outlineLevel="0" collapsed="false">
      <c r="B33" s="0" t="s">
        <v>406</v>
      </c>
      <c r="D33" s="0" t="s">
        <v>407</v>
      </c>
      <c r="E33" s="0" t="n">
        <v>553122</v>
      </c>
      <c r="F33" s="0" t="n">
        <v>0</v>
      </c>
      <c r="G33" s="0" t="n">
        <v>140130</v>
      </c>
      <c r="H33" s="0" t="n">
        <v>7</v>
      </c>
    </row>
    <row r="34" customFormat="false" ht="15" hidden="false" customHeight="false" outlineLevel="0" collapsed="false">
      <c r="B34" s="0" t="s">
        <v>408</v>
      </c>
      <c r="D34" s="0" t="s">
        <v>409</v>
      </c>
      <c r="E34" s="0" t="n">
        <v>553381</v>
      </c>
      <c r="F34" s="0" t="n">
        <v>0</v>
      </c>
      <c r="G34" s="0" t="n">
        <v>140130</v>
      </c>
      <c r="H34" s="0" t="n">
        <v>7</v>
      </c>
    </row>
    <row r="35" customFormat="false" ht="15" hidden="false" customHeight="false" outlineLevel="0" collapsed="false">
      <c r="D35" s="0" t="s">
        <v>410</v>
      </c>
      <c r="E35" s="0" t="n">
        <v>213154</v>
      </c>
      <c r="F35" s="0" t="n">
        <v>0</v>
      </c>
      <c r="G35" s="0" t="n">
        <v>140130</v>
      </c>
      <c r="H35" s="0" t="n">
        <v>7</v>
      </c>
    </row>
    <row r="36" customFormat="false" ht="15" hidden="false" customHeight="false" outlineLevel="0" collapsed="false">
      <c r="D36" s="0" t="s">
        <v>411</v>
      </c>
      <c r="E36" s="0" t="n">
        <v>213108</v>
      </c>
      <c r="F36" s="0" t="n">
        <v>0</v>
      </c>
      <c r="G36" s="0" t="n">
        <v>140130</v>
      </c>
      <c r="H36" s="0" t="n">
        <v>7</v>
      </c>
    </row>
    <row r="37" customFormat="false" ht="15" hidden="false" customHeight="false" outlineLevel="0" collapsed="false">
      <c r="D37" s="0" t="s">
        <v>412</v>
      </c>
      <c r="E37" s="0" t="n">
        <v>213108</v>
      </c>
      <c r="F37" s="0" t="n">
        <v>0</v>
      </c>
      <c r="G37" s="0" t="n">
        <v>140130</v>
      </c>
      <c r="H37" s="0" t="n">
        <v>7</v>
      </c>
    </row>
    <row r="38" s="83" customFormat="true" ht="15" hidden="false" customHeight="false" outlineLevel="0" collapsed="false">
      <c r="D38" s="83" t="s">
        <v>413</v>
      </c>
      <c r="E38" s="83" t="n">
        <v>553141</v>
      </c>
      <c r="F38" s="83" t="n">
        <v>0</v>
      </c>
      <c r="G38" s="83" t="n">
        <v>140130</v>
      </c>
      <c r="H38" s="83" t="n">
        <v>7</v>
      </c>
    </row>
    <row r="39" customFormat="false" ht="15" hidden="false" customHeight="false" outlineLevel="0" collapsed="false">
      <c r="B39" s="80"/>
      <c r="C39" s="80"/>
      <c r="D39" s="81" t="s">
        <v>414</v>
      </c>
      <c r="E39" s="82"/>
      <c r="F39" s="82"/>
      <c r="G39" s="82"/>
      <c r="H39" s="82"/>
    </row>
    <row r="40" customFormat="false" ht="15" hidden="false" customHeight="false" outlineLevel="0" collapsed="false">
      <c r="D40" s="0" t="s">
        <v>415</v>
      </c>
      <c r="E40" s="0" t="n">
        <v>553194</v>
      </c>
      <c r="F40" s="0" t="n">
        <v>0</v>
      </c>
      <c r="G40" s="0" t="n">
        <v>140130</v>
      </c>
      <c r="H40" s="0" t="n">
        <v>7</v>
      </c>
    </row>
    <row r="41" s="84" customFormat="true" ht="15" hidden="false" customHeight="false" outlineLevel="0" collapsed="false">
      <c r="B41" s="85"/>
      <c r="C41" s="85"/>
      <c r="D41" s="86" t="s">
        <v>416</v>
      </c>
      <c r="E41" s="87"/>
      <c r="F41" s="87"/>
      <c r="G41" s="87"/>
      <c r="H41" s="87"/>
    </row>
    <row r="42" s="84" customFormat="true" ht="15" hidden="false" customHeight="false" outlineLevel="0" collapsed="false">
      <c r="D42" s="84" t="s">
        <v>417</v>
      </c>
      <c r="E42" s="84" t="n">
        <v>553138</v>
      </c>
      <c r="F42" s="84" t="n">
        <v>0</v>
      </c>
      <c r="G42" s="84" t="n">
        <v>220102</v>
      </c>
      <c r="H42" s="84" t="n">
        <v>0</v>
      </c>
    </row>
    <row r="43" customFormat="false" ht="15" hidden="false" customHeight="false" outlineLevel="0" collapsed="false">
      <c r="D43" s="0" t="s">
        <v>418</v>
      </c>
      <c r="E43" s="0" t="n">
        <v>212150</v>
      </c>
      <c r="F43" s="0" t="n">
        <v>7</v>
      </c>
      <c r="G43" s="0" t="n">
        <v>140130</v>
      </c>
      <c r="H43" s="0" t="n">
        <v>7</v>
      </c>
    </row>
    <row r="44" customFormat="false" ht="15" hidden="false" customHeight="false" outlineLevel="0" collapsed="false">
      <c r="D44" s="0" t="s">
        <v>419</v>
      </c>
      <c r="E44" s="0" t="n">
        <v>140409</v>
      </c>
      <c r="F44" s="0" t="n">
        <v>2</v>
      </c>
      <c r="G44" s="0" t="n">
        <v>212120</v>
      </c>
      <c r="H44" s="0" t="n">
        <v>2</v>
      </c>
    </row>
    <row r="45" customFormat="false" ht="15" hidden="false" customHeight="false" outlineLevel="0" collapsed="false">
      <c r="D45" s="0" t="s">
        <v>420</v>
      </c>
      <c r="E45" s="0" t="n">
        <v>212120</v>
      </c>
      <c r="F45" s="0" t="n">
        <v>2</v>
      </c>
      <c r="G45" s="0" t="n">
        <v>140409</v>
      </c>
      <c r="H45" s="0" t="n">
        <v>2</v>
      </c>
    </row>
    <row r="46" customFormat="false" ht="15" hidden="false" customHeight="false" outlineLevel="0" collapsed="false">
      <c r="D46" s="0" t="s">
        <v>421</v>
      </c>
      <c r="E46" s="0" t="n">
        <v>553141</v>
      </c>
      <c r="F46" s="0" t="n">
        <v>0</v>
      </c>
      <c r="G46" s="0" t="n">
        <v>140130</v>
      </c>
      <c r="H46" s="0" t="n">
        <v>7</v>
      </c>
    </row>
    <row r="47" customFormat="false" ht="15" hidden="false" customHeight="false" outlineLevel="0" collapsed="false">
      <c r="D47" s="0" t="s">
        <v>422</v>
      </c>
      <c r="E47" s="0" t="n">
        <v>555204</v>
      </c>
      <c r="F47" s="0" t="n">
        <v>0</v>
      </c>
      <c r="G47" s="0" t="n">
        <v>140130</v>
      </c>
      <c r="H47" s="0" t="n">
        <v>7</v>
      </c>
    </row>
    <row r="48" customFormat="false" ht="15" hidden="false" customHeight="false" outlineLevel="0" collapsed="false">
      <c r="D48" s="0" t="s">
        <v>423</v>
      </c>
      <c r="E48" s="0" t="n">
        <v>452160</v>
      </c>
      <c r="G48" s="0" t="n">
        <v>152160</v>
      </c>
    </row>
    <row r="49" customFormat="false" ht="15" hidden="false" customHeight="false" outlineLevel="0" collapsed="false">
      <c r="B49" s="80"/>
      <c r="C49" s="80"/>
      <c r="D49" s="81" t="s">
        <v>424</v>
      </c>
      <c r="E49" s="82"/>
      <c r="F49" s="82"/>
      <c r="G49" s="82"/>
      <c r="H49" s="82"/>
    </row>
    <row r="50" customFormat="false" ht="15" hidden="false" customHeight="false" outlineLevel="0" collapsed="false">
      <c r="D50" s="0" t="s">
        <v>425</v>
      </c>
      <c r="E50" s="0" t="n">
        <v>452190</v>
      </c>
      <c r="F50" s="0" t="n">
        <v>0</v>
      </c>
      <c r="G50" s="0" t="n">
        <v>152190</v>
      </c>
      <c r="H50" s="0" t="n">
        <v>0</v>
      </c>
    </row>
    <row r="51" customFormat="false" ht="15" hidden="false" customHeight="false" outlineLevel="0" collapsed="false">
      <c r="B51" s="80"/>
      <c r="C51" s="80"/>
      <c r="D51" s="81" t="s">
        <v>426</v>
      </c>
      <c r="E51" s="82"/>
      <c r="F51" s="82"/>
      <c r="G51" s="82"/>
      <c r="H51" s="82"/>
    </row>
    <row r="52" customFormat="false" ht="15" hidden="false" customHeight="false" outlineLevel="0" collapsed="false">
      <c r="B52" s="0" t="s">
        <v>427</v>
      </c>
      <c r="C52" s="0" t="s">
        <v>428</v>
      </c>
      <c r="D52" s="88" t="s">
        <v>429</v>
      </c>
      <c r="E52" s="89" t="n">
        <v>212120</v>
      </c>
      <c r="F52" s="89" t="n">
        <v>2</v>
      </c>
      <c r="G52" s="89" t="n">
        <v>212260</v>
      </c>
      <c r="H52" s="0" t="n">
        <v>0</v>
      </c>
      <c r="I52" s="0" t="s">
        <v>430</v>
      </c>
    </row>
    <row r="53" customFormat="false" ht="15" hidden="false" customHeight="false" outlineLevel="0" collapsed="false">
      <c r="D53" s="88"/>
      <c r="E53" s="89"/>
      <c r="F53" s="89"/>
      <c r="G53" s="89" t="n">
        <v>212261</v>
      </c>
      <c r="H53" s="0" t="n">
        <v>0</v>
      </c>
      <c r="I53" s="0" t="s">
        <v>431</v>
      </c>
    </row>
    <row r="54" customFormat="false" ht="15" hidden="false" customHeight="false" outlineLevel="0" collapsed="false">
      <c r="D54" s="88"/>
      <c r="E54" s="89"/>
      <c r="F54" s="89"/>
      <c r="G54" s="89" t="n">
        <v>212263</v>
      </c>
      <c r="H54" s="0" t="n">
        <v>0</v>
      </c>
      <c r="I54" s="0" t="s">
        <v>432</v>
      </c>
    </row>
    <row r="55" customFormat="false" ht="15" hidden="false" customHeight="false" outlineLevel="0" collapsed="false">
      <c r="B55" s="0" t="s">
        <v>427</v>
      </c>
      <c r="C55" s="0" t="s">
        <v>376</v>
      </c>
      <c r="D55" s="0" t="s">
        <v>433</v>
      </c>
      <c r="E55" s="0" t="n">
        <v>140409</v>
      </c>
      <c r="F55" s="0" t="n">
        <v>2</v>
      </c>
      <c r="G55" s="0" t="n">
        <v>212120</v>
      </c>
      <c r="H55" s="0" t="n">
        <v>2</v>
      </c>
      <c r="I55" s="0" t="s">
        <v>434</v>
      </c>
    </row>
    <row r="56" customFormat="false" ht="15" hidden="false" customHeight="false" outlineLevel="0" collapsed="false">
      <c r="B56" s="0" t="s">
        <v>427</v>
      </c>
      <c r="C56" s="0" t="s">
        <v>376</v>
      </c>
      <c r="D56" s="0" t="s">
        <v>435</v>
      </c>
      <c r="E56" s="0" t="n">
        <v>140409</v>
      </c>
      <c r="F56" s="0" t="n">
        <v>2</v>
      </c>
      <c r="G56" s="0" t="n">
        <v>140130</v>
      </c>
      <c r="H56" s="0" t="n">
        <v>7</v>
      </c>
      <c r="I56" s="0" t="s">
        <v>434</v>
      </c>
    </row>
    <row r="57" s="83" customFormat="true" ht="15" hidden="false" customHeight="false" outlineLevel="0" collapsed="false"/>
    <row r="58" customFormat="false" ht="15" hidden="false" customHeight="false" outlineLevel="0" collapsed="false">
      <c r="B58" s="0" t="s">
        <v>436</v>
      </c>
      <c r="C58" s="0" t="s">
        <v>437</v>
      </c>
      <c r="D58" s="0" t="s">
        <v>438</v>
      </c>
      <c r="E58" s="0" t="n">
        <v>140409</v>
      </c>
      <c r="F58" s="0" t="n">
        <v>4</v>
      </c>
      <c r="G58" s="0" t="n">
        <v>211101</v>
      </c>
      <c r="H58" s="0" t="n">
        <v>0</v>
      </c>
      <c r="I58" s="0" t="s">
        <v>434</v>
      </c>
    </row>
    <row r="59" customFormat="false" ht="15" hidden="false" customHeight="false" outlineLevel="0" collapsed="false">
      <c r="A59" s="0" t="n">
        <v>1</v>
      </c>
      <c r="B59" s="0" t="s">
        <v>436</v>
      </c>
      <c r="C59" s="0" t="s">
        <v>439</v>
      </c>
      <c r="D59" s="0" t="s">
        <v>440</v>
      </c>
      <c r="E59" s="0" t="n">
        <v>140409</v>
      </c>
      <c r="F59" s="0" t="n">
        <v>3</v>
      </c>
      <c r="G59" s="0" t="n">
        <v>140409</v>
      </c>
      <c r="H59" s="0" t="n">
        <v>4</v>
      </c>
      <c r="I59" s="0" t="s">
        <v>434</v>
      </c>
    </row>
    <row r="60" customFormat="false" ht="15" hidden="false" customHeight="false" outlineLevel="0" collapsed="false">
      <c r="A60" s="0" t="n">
        <v>2</v>
      </c>
      <c r="B60" s="0" t="s">
        <v>436</v>
      </c>
      <c r="C60" s="0" t="s">
        <v>441</v>
      </c>
      <c r="D60" s="0" t="s">
        <v>442</v>
      </c>
      <c r="E60" s="0" t="n">
        <v>140130</v>
      </c>
      <c r="F60" s="0" t="n">
        <v>7</v>
      </c>
      <c r="G60" s="0" t="n">
        <v>140409</v>
      </c>
      <c r="H60" s="0" t="n">
        <v>3</v>
      </c>
      <c r="I60" s="0" t="s">
        <v>434</v>
      </c>
    </row>
    <row r="61" s="6" customFormat="true" ht="15" hidden="false" customHeight="false" outlineLevel="0" collapsed="false">
      <c r="A61" s="6" t="n">
        <v>3</v>
      </c>
      <c r="B61" s="6" t="s">
        <v>436</v>
      </c>
      <c r="C61" s="6" t="s">
        <v>376</v>
      </c>
      <c r="D61" s="6" t="s">
        <v>443</v>
      </c>
      <c r="E61" s="6" t="n">
        <v>211101</v>
      </c>
      <c r="F61" s="6" t="n">
        <v>0</v>
      </c>
      <c r="G61" s="6" t="n">
        <v>140130</v>
      </c>
      <c r="H61" s="6" t="n">
        <v>7</v>
      </c>
      <c r="I61" s="6" t="s">
        <v>434</v>
      </c>
    </row>
    <row r="62" s="6" customFormat="true" ht="15" hidden="false" customHeight="false" outlineLevel="0" collapsed="false">
      <c r="A62" s="6" t="n">
        <v>4</v>
      </c>
      <c r="B62" s="90" t="s">
        <v>436</v>
      </c>
      <c r="C62" s="90" t="s">
        <v>376</v>
      </c>
      <c r="D62" s="90" t="s">
        <v>444</v>
      </c>
      <c r="E62" s="91" t="n">
        <v>140130</v>
      </c>
      <c r="F62" s="91" t="n">
        <v>7</v>
      </c>
      <c r="G62" s="6" t="n">
        <v>215002</v>
      </c>
      <c r="H62" s="6" t="n">
        <v>0</v>
      </c>
    </row>
    <row r="63" s="6" customFormat="true" ht="15" hidden="false" customHeight="false" outlineLevel="0" collapsed="false">
      <c r="B63" s="90"/>
      <c r="C63" s="90"/>
      <c r="D63" s="90"/>
      <c r="E63" s="91"/>
      <c r="F63" s="91"/>
      <c r="G63" s="6" t="n">
        <v>215003</v>
      </c>
      <c r="H63" s="6" t="n">
        <v>0</v>
      </c>
      <c r="I63" s="6" t="s">
        <v>434</v>
      </c>
    </row>
    <row r="64" customFormat="false" ht="15" hidden="false" customHeight="false" outlineLevel="0" collapsed="false">
      <c r="B64" s="80"/>
      <c r="C64" s="80"/>
      <c r="D64" s="81" t="s">
        <v>445</v>
      </c>
      <c r="E64" s="82"/>
      <c r="F64" s="82"/>
      <c r="G64" s="82"/>
      <c r="H64" s="82"/>
    </row>
    <row r="65" customFormat="false" ht="15" hidden="false" customHeight="false" outlineLevel="0" collapsed="false">
      <c r="D65" s="0" t="s">
        <v>446</v>
      </c>
      <c r="E65" s="0" t="n">
        <v>212263</v>
      </c>
      <c r="F65" s="0" t="n">
        <v>0</v>
      </c>
      <c r="G65" s="0" t="n">
        <v>140130</v>
      </c>
      <c r="H65" s="0" t="n">
        <v>7</v>
      </c>
    </row>
    <row r="66" customFormat="false" ht="15" hidden="false" customHeight="false" outlineLevel="0" collapsed="false">
      <c r="D66" s="0" t="s">
        <v>447</v>
      </c>
      <c r="E66" s="0" t="n">
        <v>212261</v>
      </c>
      <c r="F66" s="0" t="n">
        <v>0</v>
      </c>
      <c r="G66" s="0" t="n">
        <v>140130</v>
      </c>
      <c r="H66" s="0" t="n">
        <v>7</v>
      </c>
    </row>
    <row r="67" customFormat="false" ht="15" hidden="false" customHeight="false" outlineLevel="0" collapsed="false">
      <c r="D67" s="0" t="s">
        <v>448</v>
      </c>
      <c r="E67" s="0" t="n">
        <v>212260</v>
      </c>
      <c r="F67" s="0" t="n">
        <v>0</v>
      </c>
      <c r="G67" s="0" t="n">
        <v>140130</v>
      </c>
      <c r="H67" s="0" t="n">
        <v>7</v>
      </c>
    </row>
    <row r="68" customFormat="false" ht="15" hidden="false" customHeight="false" outlineLevel="0" collapsed="false">
      <c r="D68" s="0" t="s">
        <v>449</v>
      </c>
      <c r="E68" s="0" t="n">
        <v>213129</v>
      </c>
      <c r="F68" s="0" t="n">
        <v>0</v>
      </c>
      <c r="G68" s="0" t="n">
        <v>140130</v>
      </c>
      <c r="H68" s="0" t="n">
        <v>7</v>
      </c>
    </row>
    <row r="69" customFormat="false" ht="15" hidden="false" customHeight="false" outlineLevel="0" collapsed="false">
      <c r="D69" s="0" t="s">
        <v>450</v>
      </c>
      <c r="E69" s="0" t="n">
        <v>215001</v>
      </c>
      <c r="F69" s="0" t="n">
        <v>215003</v>
      </c>
      <c r="G69" s="0" t="n">
        <v>140130</v>
      </c>
      <c r="H69" s="0" t="n">
        <v>7</v>
      </c>
    </row>
    <row r="72" customFormat="false" ht="15" hidden="false" customHeight="false" outlineLevel="0" collapsed="false">
      <c r="A72" s="0" t="s">
        <v>436</v>
      </c>
    </row>
    <row r="73" customFormat="false" ht="15" hidden="false" customHeight="false" outlineLevel="0" collapsed="false">
      <c r="B73" s="0" t="s">
        <v>451</v>
      </c>
    </row>
    <row r="74" customFormat="false" ht="15" hidden="false" customHeight="false" outlineLevel="0" collapsed="false">
      <c r="B74" s="0" t="s">
        <v>452</v>
      </c>
      <c r="D74" s="0" t="s">
        <v>453</v>
      </c>
    </row>
    <row r="75" customFormat="false" ht="15" hidden="false" customHeight="false" outlineLevel="0" collapsed="false">
      <c r="A75" s="0" t="s">
        <v>454</v>
      </c>
      <c r="B75" s="0" t="n">
        <v>132120</v>
      </c>
      <c r="C75" s="0" t="n">
        <v>10</v>
      </c>
      <c r="D75" s="0" t="s">
        <v>454</v>
      </c>
      <c r="E75" s="92" t="s">
        <v>455</v>
      </c>
      <c r="F75" s="0" t="n">
        <v>10</v>
      </c>
    </row>
    <row r="76" customFormat="false" ht="15" hidden="false" customHeight="false" outlineLevel="0" collapsed="false">
      <c r="A76" s="0" t="s">
        <v>456</v>
      </c>
      <c r="B76" s="0" t="n">
        <v>301000</v>
      </c>
      <c r="C76" s="0" t="n">
        <v>9</v>
      </c>
      <c r="D76" s="0" t="s">
        <v>456</v>
      </c>
      <c r="E76" s="0" t="n">
        <v>132120</v>
      </c>
      <c r="F76" s="0" t="n">
        <v>10</v>
      </c>
    </row>
    <row r="77" customFormat="false" ht="15" hidden="false" customHeight="false" outlineLevel="0" collapsed="false">
      <c r="A77" s="0" t="s">
        <v>456</v>
      </c>
      <c r="B77" s="0" t="n">
        <v>303102</v>
      </c>
      <c r="C77" s="0" t="n">
        <v>1</v>
      </c>
    </row>
    <row r="78" customFormat="false" ht="15" hidden="false" customHeight="false" outlineLevel="0" collapsed="false">
      <c r="A78" s="0" t="s">
        <v>456</v>
      </c>
      <c r="B78" s="0" t="n">
        <v>303102</v>
      </c>
    </row>
    <row r="81" customFormat="false" ht="15" hidden="false" customHeight="false" outlineLevel="0" collapsed="false">
      <c r="A81" s="0" t="s">
        <v>454</v>
      </c>
      <c r="B81" s="0" t="n">
        <v>140409</v>
      </c>
      <c r="C81" s="0" t="n">
        <v>10</v>
      </c>
    </row>
    <row r="82" customFormat="false" ht="15" hidden="false" customHeight="false" outlineLevel="0" collapsed="false">
      <c r="A82" s="0" t="s">
        <v>456</v>
      </c>
      <c r="B82" s="0" t="n">
        <v>211101</v>
      </c>
      <c r="C82" s="0" t="n">
        <v>10</v>
      </c>
    </row>
    <row r="84" customFormat="false" ht="15" hidden="false" customHeight="false" outlineLevel="0" collapsed="false">
      <c r="A84" s="0" t="s">
        <v>457</v>
      </c>
    </row>
    <row r="85" customFormat="false" ht="15" hidden="false" customHeight="false" outlineLevel="0" collapsed="false">
      <c r="A85" s="0" t="s">
        <v>454</v>
      </c>
      <c r="B85" s="92" t="s">
        <v>458</v>
      </c>
      <c r="C85" s="0" t="n">
        <v>10</v>
      </c>
    </row>
    <row r="86" customFormat="false" ht="15" hidden="false" customHeight="false" outlineLevel="0" collapsed="false">
      <c r="A86" s="0" t="s">
        <v>456</v>
      </c>
      <c r="B86" s="92" t="s">
        <v>459</v>
      </c>
      <c r="C86" s="0" t="n">
        <v>10</v>
      </c>
    </row>
    <row r="87" customFormat="false" ht="15" hidden="false" customHeight="false" outlineLevel="0" collapsed="false">
      <c r="A87" s="0" t="s">
        <v>454</v>
      </c>
      <c r="B87" s="92" t="s">
        <v>455</v>
      </c>
      <c r="C87" s="0" t="n">
        <v>10</v>
      </c>
    </row>
    <row r="88" customFormat="false" ht="15" hidden="false" customHeight="false" outlineLevel="0" collapsed="false">
      <c r="A88" s="0" t="s">
        <v>456</v>
      </c>
      <c r="B88" s="92" t="s">
        <v>458</v>
      </c>
      <c r="C88" s="0" t="n">
        <v>10</v>
      </c>
    </row>
    <row r="92" customFormat="false" ht="15" hidden="false" customHeight="false" outlineLevel="0" collapsed="false">
      <c r="A92" s="0" t="s">
        <v>427</v>
      </c>
    </row>
    <row r="93" customFormat="false" ht="15" hidden="false" customHeight="false" outlineLevel="0" collapsed="false">
      <c r="A93" s="0" t="s">
        <v>456</v>
      </c>
      <c r="B93" s="0" t="s">
        <v>460</v>
      </c>
      <c r="C93" s="0" t="n">
        <v>10</v>
      </c>
      <c r="D93" s="0" t="s">
        <v>454</v>
      </c>
      <c r="E93" s="0" t="s">
        <v>460</v>
      </c>
    </row>
    <row r="94" customFormat="false" ht="15" hidden="false" customHeight="false" outlineLevel="0" collapsed="false">
      <c r="A94" s="0" t="s">
        <v>454</v>
      </c>
      <c r="B94" s="0" t="n">
        <v>301000</v>
      </c>
      <c r="C94" s="0" t="n">
        <v>10</v>
      </c>
      <c r="D94" s="0" t="s">
        <v>456</v>
      </c>
      <c r="E94" s="0" t="s">
        <v>461</v>
      </c>
    </row>
    <row r="95" customFormat="false" ht="15" hidden="false" customHeight="false" outlineLevel="0" collapsed="false">
      <c r="A95" s="0" t="s">
        <v>454</v>
      </c>
      <c r="B95" s="0" t="n">
        <v>303102</v>
      </c>
      <c r="C95" s="0" t="n">
        <v>0</v>
      </c>
    </row>
  </sheetData>
  <mergeCells count="8">
    <mergeCell ref="E1:F1"/>
    <mergeCell ref="G1:H1"/>
    <mergeCell ref="D52:D54"/>
    <mergeCell ref="B62:B63"/>
    <mergeCell ref="C62:C63"/>
    <mergeCell ref="D62:D63"/>
    <mergeCell ref="E62:E63"/>
    <mergeCell ref="F62:F63"/>
  </mergeCells>
  <printOptions headings="false" gridLines="false" gridLinesSet="true" horizontalCentered="false" verticalCentered="false"/>
  <pageMargins left="0.979861111111111" right="0.2" top="0.670138888888889" bottom="0.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62" activeCellId="0" sqref="F62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8.41"/>
    <col collapsed="false" customWidth="true" hidden="false" outlineLevel="0" max="3" min="3" style="0" width="19.56"/>
    <col collapsed="false" customWidth="true" hidden="false" outlineLevel="0" max="4" min="4" style="0" width="23.7"/>
    <col collapsed="false" customWidth="true" hidden="false" outlineLevel="0" max="5" min="5" style="0" width="20.13"/>
    <col collapsed="false" customWidth="true" hidden="false" outlineLevel="0" max="6" min="6" style="0" width="18.56"/>
    <col collapsed="false" customWidth="true" hidden="false" outlineLevel="0" max="7" min="7" style="0" width="16.99"/>
    <col collapsed="false" customWidth="true" hidden="false" outlineLevel="0" max="8" min="8" style="0" width="20.7"/>
    <col collapsed="false" customWidth="true" hidden="false" outlineLevel="0" max="9" min="9" style="0" width="15.41"/>
    <col collapsed="false" customWidth="true" hidden="false" outlineLevel="0" max="10" min="10" style="0" width="17.85"/>
    <col collapsed="false" customWidth="true" hidden="false" outlineLevel="0" max="11" min="11" style="0" width="18.41"/>
    <col collapsed="false" customWidth="true" hidden="false" outlineLevel="0" max="13" min="13" style="0" width="18.7"/>
  </cols>
  <sheetData>
    <row r="1" customFormat="false" ht="15" hidden="false" customHeight="false" outlineLevel="0" collapsed="false">
      <c r="B1" s="93" t="s">
        <v>462</v>
      </c>
      <c r="C1" s="94" t="s">
        <v>463</v>
      </c>
      <c r="D1" s="95" t="s">
        <v>464</v>
      </c>
      <c r="E1" s="96" t="s">
        <v>465</v>
      </c>
      <c r="F1" s="97" t="s">
        <v>466</v>
      </c>
      <c r="G1" s="97" t="s">
        <v>467</v>
      </c>
      <c r="H1" s="96" t="s">
        <v>468</v>
      </c>
      <c r="I1" s="98" t="s">
        <v>469</v>
      </c>
      <c r="J1" s="99" t="s">
        <v>470</v>
      </c>
      <c r="K1" s="99" t="s">
        <v>471</v>
      </c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  <c r="AJ1" s="100"/>
      <c r="AK1" s="100"/>
      <c r="AL1" s="100"/>
      <c r="AM1" s="100"/>
      <c r="AN1" s="101"/>
      <c r="AO1" s="101"/>
      <c r="AP1" s="100"/>
      <c r="AQ1" s="100"/>
      <c r="AR1" s="100"/>
    </row>
    <row r="2" customFormat="false" ht="15" hidden="false" customHeight="false" outlineLevel="0" collapsed="false">
      <c r="B2" s="102" t="n">
        <v>1</v>
      </c>
      <c r="C2" s="103"/>
      <c r="D2" s="104"/>
      <c r="E2" s="105"/>
      <c r="F2" s="106"/>
      <c r="G2" s="107"/>
      <c r="H2" s="108"/>
      <c r="I2" s="109"/>
      <c r="J2" s="110"/>
      <c r="K2" s="110"/>
      <c r="L2" s="111"/>
      <c r="M2" s="111"/>
      <c r="N2" s="111"/>
      <c r="O2" s="111"/>
      <c r="P2" s="111"/>
      <c r="Q2" s="111"/>
      <c r="R2" s="111"/>
      <c r="S2" s="111"/>
      <c r="T2" s="111"/>
      <c r="U2" s="111"/>
      <c r="V2" s="111"/>
      <c r="W2" s="111"/>
      <c r="X2" s="111"/>
      <c r="Y2" s="111"/>
      <c r="Z2" s="111"/>
      <c r="AA2" s="111"/>
      <c r="AB2" s="111"/>
      <c r="AC2" s="111"/>
      <c r="AD2" s="111"/>
      <c r="AE2" s="111"/>
      <c r="AF2" s="111"/>
      <c r="AG2" s="111"/>
      <c r="AH2" s="111"/>
      <c r="AI2" s="111"/>
      <c r="AJ2" s="111"/>
      <c r="AK2" s="111"/>
      <c r="AL2" s="111"/>
      <c r="AM2" s="111"/>
      <c r="AN2" s="111"/>
      <c r="AO2" s="111"/>
      <c r="AP2" s="112"/>
      <c r="AQ2" s="111"/>
      <c r="AR2" s="111"/>
    </row>
    <row r="3" customFormat="false" ht="15" hidden="false" customHeight="false" outlineLevel="0" collapsed="false">
      <c r="B3" s="102" t="n">
        <v>2</v>
      </c>
      <c r="C3" s="103"/>
      <c r="D3" s="104"/>
      <c r="E3" s="113"/>
      <c r="F3" s="106"/>
      <c r="G3" s="107"/>
      <c r="H3" s="108"/>
      <c r="I3" s="114"/>
      <c r="J3" s="110"/>
      <c r="K3" s="110"/>
      <c r="L3" s="111"/>
      <c r="M3" s="111"/>
      <c r="N3" s="111"/>
      <c r="O3" s="111"/>
      <c r="P3" s="111"/>
      <c r="Q3" s="111"/>
      <c r="R3" s="111"/>
      <c r="S3" s="111"/>
      <c r="T3" s="111"/>
      <c r="U3" s="111"/>
      <c r="V3" s="111"/>
      <c r="W3" s="111"/>
      <c r="X3" s="111"/>
      <c r="Y3" s="111"/>
      <c r="Z3" s="111"/>
      <c r="AA3" s="111"/>
      <c r="AB3" s="111"/>
      <c r="AC3" s="111"/>
      <c r="AD3" s="111"/>
      <c r="AE3" s="111"/>
      <c r="AF3" s="111"/>
      <c r="AG3" s="111"/>
      <c r="AH3" s="111"/>
      <c r="AI3" s="111"/>
      <c r="AJ3" s="111"/>
      <c r="AK3" s="111"/>
      <c r="AL3" s="111"/>
      <c r="AM3" s="111"/>
      <c r="AN3" s="111"/>
      <c r="AO3" s="111"/>
      <c r="AP3" s="112"/>
      <c r="AQ3" s="111"/>
      <c r="AR3" s="111"/>
    </row>
    <row r="4" s="6" customFormat="true" ht="15" hidden="false" customHeight="false" outlineLevel="0" collapsed="false">
      <c r="A4" s="6" t="s">
        <v>472</v>
      </c>
      <c r="B4" s="102" t="n">
        <v>3</v>
      </c>
      <c r="C4" s="115"/>
      <c r="D4" s="104"/>
      <c r="E4" s="113"/>
      <c r="F4" s="116"/>
      <c r="G4" s="107"/>
      <c r="H4" s="108"/>
      <c r="I4" s="114"/>
      <c r="J4" s="110"/>
      <c r="K4" s="110"/>
      <c r="L4" s="111"/>
      <c r="M4" s="111"/>
      <c r="N4" s="111"/>
      <c r="O4" s="111"/>
      <c r="P4" s="111"/>
      <c r="Q4" s="111"/>
      <c r="R4" s="111"/>
      <c r="S4" s="111"/>
      <c r="T4" s="111"/>
      <c r="U4" s="111"/>
      <c r="V4" s="111"/>
      <c r="W4" s="111"/>
      <c r="X4" s="111"/>
      <c r="Y4" s="111"/>
      <c r="Z4" s="111"/>
      <c r="AA4" s="111"/>
      <c r="AB4" s="111"/>
      <c r="AC4" s="111"/>
      <c r="AD4" s="111"/>
      <c r="AE4" s="111"/>
      <c r="AF4" s="111"/>
      <c r="AG4" s="111"/>
      <c r="AH4" s="111"/>
      <c r="AI4" s="111"/>
      <c r="AJ4" s="111"/>
      <c r="AK4" s="111"/>
      <c r="AL4" s="111"/>
      <c r="AM4" s="111"/>
      <c r="AN4" s="111"/>
      <c r="AO4" s="111"/>
      <c r="AP4" s="112"/>
      <c r="AQ4" s="111"/>
      <c r="AR4" s="111"/>
    </row>
    <row r="5" s="6" customFormat="true" ht="15" hidden="false" customHeight="false" outlineLevel="0" collapsed="false">
      <c r="B5" s="102" t="n">
        <v>4</v>
      </c>
      <c r="C5" s="117"/>
      <c r="D5" s="104"/>
      <c r="E5" s="113"/>
      <c r="F5" s="116"/>
      <c r="G5" s="107"/>
      <c r="H5" s="108"/>
      <c r="I5" s="114"/>
      <c r="J5" s="110"/>
      <c r="K5" s="110"/>
      <c r="L5" s="111"/>
      <c r="M5" s="111"/>
      <c r="N5" s="111"/>
      <c r="O5" s="111"/>
      <c r="P5" s="111"/>
      <c r="Q5" s="111"/>
      <c r="R5" s="111"/>
      <c r="S5" s="111"/>
      <c r="T5" s="111"/>
      <c r="U5" s="111"/>
      <c r="V5" s="111"/>
      <c r="W5" s="111"/>
      <c r="X5" s="111"/>
      <c r="Y5" s="111"/>
      <c r="Z5" s="111"/>
      <c r="AA5" s="111"/>
      <c r="AB5" s="111"/>
      <c r="AC5" s="111"/>
      <c r="AD5" s="111"/>
      <c r="AE5" s="111"/>
      <c r="AF5" s="111"/>
      <c r="AG5" s="111"/>
      <c r="AH5" s="111"/>
      <c r="AI5" s="111"/>
      <c r="AJ5" s="111"/>
      <c r="AK5" s="111"/>
      <c r="AL5" s="111"/>
      <c r="AM5" s="111"/>
      <c r="AN5" s="111"/>
      <c r="AO5" s="111"/>
      <c r="AP5" s="112"/>
      <c r="AQ5" s="111"/>
      <c r="AR5" s="111"/>
    </row>
    <row r="6" s="6" customFormat="true" ht="15" hidden="false" customHeight="false" outlineLevel="0" collapsed="false">
      <c r="B6" s="102" t="n">
        <v>5</v>
      </c>
      <c r="C6" s="117"/>
      <c r="D6" s="104"/>
      <c r="E6" s="113"/>
      <c r="F6" s="116"/>
      <c r="G6" s="107"/>
      <c r="H6" s="108"/>
      <c r="I6" s="114"/>
      <c r="J6" s="110"/>
      <c r="K6" s="110"/>
      <c r="L6" s="111"/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111"/>
      <c r="AF6" s="111"/>
      <c r="AG6" s="111"/>
      <c r="AH6" s="111"/>
      <c r="AI6" s="111"/>
      <c r="AJ6" s="111"/>
      <c r="AK6" s="111"/>
      <c r="AL6" s="111"/>
      <c r="AM6" s="111"/>
      <c r="AN6" s="111"/>
      <c r="AO6" s="111"/>
      <c r="AP6" s="112"/>
      <c r="AQ6" s="111"/>
      <c r="AR6" s="111"/>
    </row>
    <row r="7" customFormat="false" ht="15" hidden="false" customHeight="false" outlineLevel="0" collapsed="false">
      <c r="B7" s="102" t="n">
        <v>6</v>
      </c>
      <c r="C7" s="103"/>
      <c r="D7" s="104"/>
      <c r="E7" s="113"/>
      <c r="F7" s="118"/>
      <c r="G7" s="107"/>
      <c r="H7" s="108"/>
      <c r="I7" s="114"/>
      <c r="J7" s="110"/>
      <c r="K7" s="110"/>
      <c r="L7" s="111"/>
      <c r="M7" s="111"/>
      <c r="N7" s="111"/>
      <c r="O7" s="111"/>
      <c r="P7" s="111"/>
      <c r="Q7" s="111"/>
      <c r="R7" s="111"/>
      <c r="S7" s="111"/>
      <c r="T7" s="111"/>
      <c r="U7" s="111"/>
      <c r="V7" s="111"/>
      <c r="W7" s="111"/>
      <c r="X7" s="111"/>
      <c r="Y7" s="111"/>
      <c r="Z7" s="111"/>
      <c r="AA7" s="111"/>
      <c r="AB7" s="111"/>
      <c r="AC7" s="111"/>
      <c r="AD7" s="111"/>
      <c r="AE7" s="111"/>
      <c r="AF7" s="111"/>
      <c r="AG7" s="111"/>
      <c r="AH7" s="111"/>
      <c r="AI7" s="111"/>
      <c r="AJ7" s="111"/>
      <c r="AK7" s="111"/>
      <c r="AL7" s="111"/>
      <c r="AM7" s="111"/>
      <c r="AN7" s="111"/>
      <c r="AO7" s="111"/>
      <c r="AP7" s="112"/>
      <c r="AQ7" s="111"/>
      <c r="AR7" s="111"/>
    </row>
    <row r="8" customFormat="false" ht="15" hidden="false" customHeight="false" outlineLevel="0" collapsed="false">
      <c r="B8" s="102" t="n">
        <v>7</v>
      </c>
      <c r="C8" s="115"/>
      <c r="D8" s="104"/>
      <c r="E8" s="119"/>
      <c r="F8" s="107"/>
      <c r="G8" s="107"/>
      <c r="H8" s="108"/>
      <c r="I8" s="120"/>
      <c r="J8" s="110"/>
      <c r="K8" s="110"/>
      <c r="L8" s="111"/>
      <c r="M8" s="111"/>
      <c r="N8" s="111"/>
      <c r="O8" s="111"/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11"/>
      <c r="AA8" s="111"/>
      <c r="AB8" s="111"/>
      <c r="AC8" s="111"/>
      <c r="AD8" s="111"/>
      <c r="AE8" s="111"/>
      <c r="AF8" s="111"/>
      <c r="AG8" s="111"/>
      <c r="AH8" s="111"/>
      <c r="AI8" s="111"/>
      <c r="AJ8" s="111"/>
      <c r="AK8" s="111"/>
      <c r="AL8" s="111"/>
      <c r="AM8" s="111"/>
      <c r="AN8" s="111"/>
      <c r="AO8" s="111"/>
      <c r="AP8" s="112"/>
      <c r="AQ8" s="111"/>
      <c r="AR8" s="111"/>
    </row>
    <row r="9" customFormat="false" ht="15" hidden="false" customHeight="false" outlineLevel="0" collapsed="false">
      <c r="B9" s="102" t="n">
        <v>8</v>
      </c>
      <c r="C9" s="103"/>
      <c r="D9" s="104"/>
      <c r="E9" s="119"/>
      <c r="F9" s="107"/>
      <c r="G9" s="107"/>
      <c r="H9" s="108"/>
      <c r="I9" s="120"/>
      <c r="J9" s="110"/>
      <c r="K9" s="110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  <c r="AG9" s="111"/>
      <c r="AH9" s="111"/>
      <c r="AI9" s="111"/>
      <c r="AJ9" s="111"/>
      <c r="AK9" s="111"/>
      <c r="AL9" s="111"/>
      <c r="AM9" s="111"/>
      <c r="AN9" s="111"/>
      <c r="AO9" s="111"/>
      <c r="AP9" s="112"/>
      <c r="AQ9" s="111"/>
      <c r="AR9" s="111"/>
    </row>
    <row r="10" customFormat="false" ht="15" hidden="false" customHeight="false" outlineLevel="0" collapsed="false">
      <c r="B10" s="121" t="n">
        <v>9</v>
      </c>
      <c r="C10" s="117"/>
      <c r="D10" s="104"/>
      <c r="E10" s="119"/>
      <c r="F10" s="107"/>
      <c r="G10" s="107"/>
      <c r="H10" s="108"/>
      <c r="I10" s="120"/>
      <c r="J10" s="110"/>
      <c r="K10" s="110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1"/>
      <c r="AA10" s="111"/>
      <c r="AB10" s="111"/>
      <c r="AC10" s="111"/>
      <c r="AD10" s="111"/>
      <c r="AE10" s="111"/>
      <c r="AF10" s="111"/>
      <c r="AG10" s="111"/>
      <c r="AH10" s="111"/>
      <c r="AI10" s="111"/>
      <c r="AJ10" s="111"/>
      <c r="AK10" s="111"/>
      <c r="AL10" s="111"/>
      <c r="AM10" s="111"/>
      <c r="AN10" s="111"/>
      <c r="AO10" s="111"/>
      <c r="AP10" s="112"/>
      <c r="AQ10" s="111"/>
      <c r="AR10" s="111"/>
    </row>
    <row r="11" customFormat="false" ht="15" hidden="false" customHeight="false" outlineLevel="0" collapsed="false">
      <c r="B11" s="121" t="n">
        <v>10</v>
      </c>
      <c r="C11" s="103"/>
      <c r="D11" s="104"/>
      <c r="E11" s="113"/>
      <c r="F11" s="118"/>
      <c r="G11" s="107"/>
      <c r="H11" s="108"/>
      <c r="I11" s="120"/>
      <c r="J11" s="110"/>
      <c r="K11" s="110"/>
      <c r="L11" s="111"/>
      <c r="M11" s="111"/>
      <c r="N11" s="111"/>
      <c r="O11" s="111"/>
      <c r="P11" s="111"/>
      <c r="Q11" s="111"/>
      <c r="R11" s="111"/>
      <c r="S11" s="111"/>
      <c r="T11" s="111"/>
      <c r="U11" s="111"/>
      <c r="V11" s="111"/>
      <c r="W11" s="111"/>
      <c r="X11" s="111"/>
      <c r="Y11" s="111"/>
      <c r="Z11" s="111"/>
      <c r="AA11" s="111"/>
      <c r="AB11" s="111"/>
      <c r="AC11" s="111"/>
      <c r="AD11" s="111"/>
      <c r="AE11" s="111"/>
      <c r="AF11" s="111"/>
      <c r="AG11" s="111"/>
      <c r="AH11" s="111"/>
      <c r="AI11" s="111"/>
      <c r="AJ11" s="111"/>
      <c r="AK11" s="111"/>
      <c r="AL11" s="111"/>
      <c r="AM11" s="111"/>
      <c r="AN11" s="111"/>
      <c r="AO11" s="111"/>
      <c r="AP11" s="112"/>
      <c r="AQ11" s="111"/>
      <c r="AR11" s="111"/>
    </row>
    <row r="12" customFormat="false" ht="15" hidden="false" customHeight="false" outlineLevel="0" collapsed="false">
      <c r="B12" s="121" t="n">
        <v>11</v>
      </c>
      <c r="C12" s="103"/>
      <c r="D12" s="104"/>
      <c r="E12" s="113"/>
      <c r="F12" s="118"/>
      <c r="G12" s="107"/>
      <c r="H12" s="108"/>
      <c r="I12" s="120"/>
      <c r="J12" s="110"/>
      <c r="K12" s="110"/>
      <c r="L12" s="111"/>
      <c r="M12" s="111"/>
      <c r="N12" s="111"/>
      <c r="O12" s="111"/>
      <c r="P12" s="111"/>
      <c r="Q12" s="111"/>
      <c r="R12" s="111"/>
      <c r="S12" s="111"/>
      <c r="T12" s="111"/>
      <c r="U12" s="111"/>
      <c r="V12" s="111"/>
      <c r="W12" s="111"/>
      <c r="X12" s="111"/>
      <c r="Y12" s="111"/>
      <c r="Z12" s="111"/>
      <c r="AA12" s="111"/>
      <c r="AB12" s="111"/>
      <c r="AC12" s="111"/>
      <c r="AD12" s="111"/>
      <c r="AE12" s="111"/>
      <c r="AF12" s="111"/>
      <c r="AG12" s="111"/>
      <c r="AH12" s="111"/>
      <c r="AI12" s="111"/>
      <c r="AJ12" s="111"/>
      <c r="AK12" s="111"/>
      <c r="AL12" s="111"/>
      <c r="AM12" s="111"/>
      <c r="AN12" s="111"/>
      <c r="AO12" s="111"/>
      <c r="AP12" s="112"/>
      <c r="AQ12" s="111"/>
      <c r="AR12" s="111"/>
    </row>
    <row r="13" customFormat="false" ht="15" hidden="false" customHeight="false" outlineLevel="0" collapsed="false">
      <c r="B13" s="121" t="n">
        <v>12</v>
      </c>
      <c r="C13" s="117"/>
      <c r="D13" s="104"/>
      <c r="E13" s="113"/>
      <c r="F13" s="118"/>
      <c r="G13" s="107"/>
      <c r="H13" s="108"/>
      <c r="I13" s="120"/>
      <c r="J13" s="110"/>
      <c r="K13" s="110"/>
      <c r="L13" s="111"/>
      <c r="M13" s="111"/>
      <c r="N13" s="111"/>
      <c r="O13" s="111"/>
      <c r="P13" s="111"/>
      <c r="Q13" s="111"/>
      <c r="R13" s="111"/>
      <c r="S13" s="111"/>
      <c r="T13" s="111"/>
      <c r="U13" s="111"/>
      <c r="V13" s="111"/>
      <c r="W13" s="111"/>
      <c r="X13" s="111"/>
      <c r="Y13" s="111"/>
      <c r="Z13" s="111"/>
      <c r="AA13" s="111"/>
      <c r="AB13" s="111"/>
      <c r="AC13" s="111"/>
      <c r="AD13" s="111"/>
      <c r="AE13" s="111"/>
      <c r="AF13" s="111"/>
      <c r="AG13" s="111"/>
      <c r="AH13" s="111"/>
      <c r="AI13" s="111"/>
      <c r="AJ13" s="111"/>
      <c r="AK13" s="111"/>
      <c r="AL13" s="111"/>
      <c r="AM13" s="111"/>
      <c r="AN13" s="111"/>
      <c r="AO13" s="111"/>
      <c r="AP13" s="112"/>
      <c r="AQ13" s="111"/>
      <c r="AR13" s="111"/>
    </row>
    <row r="14" customFormat="false" ht="15" hidden="false" customHeight="false" outlineLevel="0" collapsed="false">
      <c r="B14" s="121" t="n">
        <v>13</v>
      </c>
      <c r="C14" s="117"/>
      <c r="D14" s="104"/>
      <c r="E14" s="105"/>
      <c r="F14" s="118"/>
      <c r="G14" s="118"/>
      <c r="H14" s="108"/>
      <c r="I14" s="120"/>
      <c r="J14" s="122"/>
      <c r="K14" s="110"/>
      <c r="L14" s="111"/>
      <c r="M14" s="111"/>
      <c r="N14" s="111"/>
      <c r="O14" s="111"/>
      <c r="P14" s="111"/>
      <c r="Q14" s="111"/>
      <c r="R14" s="111"/>
      <c r="S14" s="111"/>
      <c r="T14" s="111"/>
      <c r="U14" s="111"/>
      <c r="V14" s="111"/>
      <c r="W14" s="111"/>
      <c r="X14" s="111"/>
      <c r="Y14" s="111"/>
      <c r="Z14" s="111"/>
      <c r="AA14" s="111"/>
      <c r="AB14" s="111"/>
      <c r="AC14" s="111"/>
      <c r="AD14" s="111"/>
      <c r="AE14" s="111"/>
      <c r="AF14" s="111"/>
      <c r="AG14" s="111"/>
      <c r="AH14" s="111"/>
      <c r="AI14" s="111"/>
      <c r="AJ14" s="111"/>
      <c r="AK14" s="111"/>
      <c r="AL14" s="111"/>
      <c r="AM14" s="111"/>
      <c r="AN14" s="111"/>
      <c r="AO14" s="111"/>
      <c r="AP14" s="112"/>
      <c r="AQ14" s="111"/>
      <c r="AR14" s="111"/>
    </row>
    <row r="15" customFormat="false" ht="15" hidden="false" customHeight="false" outlineLevel="0" collapsed="false">
      <c r="B15" s="121" t="n">
        <v>13</v>
      </c>
      <c r="C15" s="117"/>
      <c r="D15" s="104"/>
      <c r="E15" s="105"/>
      <c r="F15" s="118"/>
      <c r="G15" s="118"/>
      <c r="H15" s="108"/>
      <c r="I15" s="120"/>
      <c r="J15" s="122"/>
      <c r="K15" s="110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1"/>
      <c r="AA15" s="111"/>
      <c r="AB15" s="111"/>
      <c r="AC15" s="111"/>
      <c r="AD15" s="111"/>
      <c r="AE15" s="111"/>
      <c r="AF15" s="111"/>
      <c r="AG15" s="111"/>
      <c r="AH15" s="111"/>
      <c r="AI15" s="111"/>
      <c r="AJ15" s="111"/>
      <c r="AK15" s="111"/>
      <c r="AL15" s="111"/>
      <c r="AM15" s="111"/>
      <c r="AN15" s="111"/>
      <c r="AO15" s="111"/>
      <c r="AP15" s="112"/>
      <c r="AQ15" s="111"/>
      <c r="AR15" s="111"/>
    </row>
    <row r="16" customFormat="false" ht="15" hidden="false" customHeight="false" outlineLevel="0" collapsed="false">
      <c r="B16" s="121" t="n">
        <v>14</v>
      </c>
      <c r="C16" s="117"/>
      <c r="D16" s="104"/>
      <c r="E16" s="105"/>
      <c r="F16" s="118"/>
      <c r="G16" s="118"/>
      <c r="H16" s="108"/>
      <c r="I16" s="120"/>
      <c r="J16" s="110"/>
      <c r="K16" s="110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11"/>
      <c r="AA16" s="111"/>
      <c r="AB16" s="111"/>
      <c r="AC16" s="111"/>
      <c r="AD16" s="111"/>
      <c r="AE16" s="111"/>
      <c r="AF16" s="111"/>
      <c r="AG16" s="111"/>
      <c r="AH16" s="111"/>
      <c r="AI16" s="111"/>
      <c r="AJ16" s="111"/>
      <c r="AK16" s="111"/>
      <c r="AL16" s="111"/>
      <c r="AM16" s="111"/>
      <c r="AN16" s="111"/>
      <c r="AO16" s="111"/>
      <c r="AP16" s="112"/>
      <c r="AQ16" s="111"/>
      <c r="AR16" s="111"/>
    </row>
    <row r="17" customFormat="false" ht="15" hidden="false" customHeight="false" outlineLevel="0" collapsed="false">
      <c r="B17" s="121" t="n">
        <v>15</v>
      </c>
      <c r="C17" s="117"/>
      <c r="D17" s="104"/>
      <c r="E17" s="113"/>
      <c r="F17" s="118"/>
      <c r="G17" s="118"/>
      <c r="H17" s="108"/>
      <c r="I17" s="120"/>
      <c r="J17" s="110"/>
      <c r="K17" s="110"/>
      <c r="L17" s="123"/>
      <c r="M17" s="124"/>
      <c r="N17" s="111"/>
      <c r="O17" s="111"/>
      <c r="P17" s="111"/>
      <c r="Q17" s="111"/>
      <c r="R17" s="111"/>
      <c r="S17" s="111"/>
      <c r="T17" s="111"/>
      <c r="U17" s="111"/>
      <c r="V17" s="111"/>
      <c r="W17" s="111"/>
      <c r="X17" s="111"/>
      <c r="Y17" s="111"/>
      <c r="Z17" s="111"/>
      <c r="AA17" s="111"/>
      <c r="AB17" s="111"/>
      <c r="AC17" s="111"/>
      <c r="AD17" s="111"/>
      <c r="AE17" s="111"/>
      <c r="AF17" s="111"/>
      <c r="AG17" s="111"/>
      <c r="AH17" s="111"/>
      <c r="AI17" s="111"/>
      <c r="AJ17" s="111"/>
      <c r="AK17" s="111"/>
      <c r="AL17" s="111"/>
      <c r="AM17" s="111"/>
      <c r="AN17" s="111"/>
      <c r="AO17" s="111"/>
      <c r="AP17" s="112"/>
      <c r="AQ17" s="111"/>
      <c r="AR17" s="111"/>
    </row>
    <row r="18" customFormat="false" ht="15" hidden="false" customHeight="false" outlineLevel="0" collapsed="false">
      <c r="B18" s="121" t="n">
        <v>16</v>
      </c>
      <c r="C18" s="117"/>
      <c r="D18" s="104"/>
      <c r="E18" s="113"/>
      <c r="F18" s="118"/>
      <c r="G18" s="118"/>
      <c r="H18" s="108"/>
      <c r="I18" s="120"/>
      <c r="J18" s="110"/>
      <c r="K18" s="110"/>
      <c r="L18" s="123"/>
      <c r="M18" s="124"/>
      <c r="N18" s="111"/>
      <c r="O18" s="111"/>
      <c r="P18" s="111"/>
      <c r="Q18" s="111"/>
      <c r="R18" s="111"/>
      <c r="S18" s="111"/>
      <c r="T18" s="111"/>
      <c r="U18" s="111"/>
      <c r="V18" s="111"/>
      <c r="W18" s="111"/>
      <c r="X18" s="111"/>
      <c r="Y18" s="111"/>
      <c r="Z18" s="111"/>
      <c r="AA18" s="111"/>
      <c r="AB18" s="111"/>
      <c r="AC18" s="111"/>
      <c r="AD18" s="111"/>
      <c r="AE18" s="111"/>
      <c r="AF18" s="111"/>
      <c r="AG18" s="111"/>
      <c r="AH18" s="111"/>
      <c r="AI18" s="111"/>
      <c r="AJ18" s="111"/>
      <c r="AK18" s="111"/>
      <c r="AL18" s="111"/>
      <c r="AM18" s="111"/>
      <c r="AN18" s="111"/>
      <c r="AO18" s="111"/>
      <c r="AP18" s="112"/>
      <c r="AQ18" s="111"/>
      <c r="AR18" s="111"/>
    </row>
    <row r="19" customFormat="false" ht="15" hidden="false" customHeight="false" outlineLevel="0" collapsed="false">
      <c r="B19" s="121" t="n">
        <v>17</v>
      </c>
      <c r="C19" s="117"/>
      <c r="D19" s="104"/>
      <c r="E19" s="113"/>
      <c r="F19" s="118"/>
      <c r="G19" s="118"/>
      <c r="H19" s="108"/>
      <c r="I19" s="120"/>
      <c r="J19" s="110"/>
      <c r="K19" s="110"/>
      <c r="L19" s="123"/>
      <c r="M19" s="124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1"/>
      <c r="AA19" s="111"/>
      <c r="AB19" s="111"/>
      <c r="AC19" s="111"/>
      <c r="AD19" s="111"/>
      <c r="AE19" s="111"/>
      <c r="AF19" s="111"/>
      <c r="AG19" s="111"/>
      <c r="AH19" s="111"/>
      <c r="AI19" s="111"/>
      <c r="AJ19" s="111"/>
      <c r="AK19" s="111"/>
      <c r="AL19" s="111"/>
      <c r="AM19" s="111"/>
      <c r="AN19" s="111"/>
      <c r="AO19" s="111"/>
      <c r="AP19" s="112"/>
      <c r="AQ19" s="111"/>
      <c r="AR19" s="111"/>
    </row>
    <row r="20" customFormat="false" ht="15" hidden="false" customHeight="false" outlineLevel="0" collapsed="false">
      <c r="B20" s="121" t="n">
        <v>18</v>
      </c>
      <c r="C20" s="117"/>
      <c r="D20" s="104"/>
      <c r="E20" s="113"/>
      <c r="F20" s="118"/>
      <c r="G20" s="118"/>
      <c r="H20" s="108"/>
      <c r="I20" s="120"/>
      <c r="J20" s="110"/>
      <c r="K20" s="110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1"/>
      <c r="AA20" s="111"/>
      <c r="AB20" s="111"/>
      <c r="AC20" s="111"/>
      <c r="AD20" s="111"/>
      <c r="AE20" s="111"/>
      <c r="AF20" s="111"/>
      <c r="AG20" s="111"/>
      <c r="AH20" s="111"/>
      <c r="AI20" s="111"/>
      <c r="AJ20" s="111"/>
      <c r="AK20" s="111"/>
      <c r="AL20" s="111"/>
      <c r="AM20" s="111"/>
      <c r="AN20" s="111"/>
      <c r="AO20" s="111"/>
      <c r="AP20" s="112"/>
      <c r="AQ20" s="111"/>
      <c r="AR20" s="111"/>
    </row>
    <row r="21" customFormat="false" ht="15" hidden="false" customHeight="false" outlineLevel="0" collapsed="false">
      <c r="B21" s="121" t="n">
        <v>19</v>
      </c>
      <c r="C21" s="117"/>
      <c r="D21" s="104"/>
      <c r="E21" s="113"/>
      <c r="F21" s="118"/>
      <c r="G21" s="107"/>
      <c r="H21" s="108"/>
      <c r="I21" s="120"/>
      <c r="J21" s="110"/>
      <c r="K21" s="110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1"/>
      <c r="AA21" s="111"/>
      <c r="AB21" s="111"/>
      <c r="AC21" s="111"/>
      <c r="AD21" s="111"/>
      <c r="AE21" s="111"/>
      <c r="AF21" s="111"/>
      <c r="AG21" s="111"/>
      <c r="AH21" s="111"/>
      <c r="AI21" s="111"/>
      <c r="AJ21" s="111"/>
      <c r="AK21" s="111"/>
      <c r="AL21" s="111"/>
      <c r="AM21" s="111"/>
      <c r="AN21" s="111"/>
      <c r="AO21" s="111"/>
      <c r="AP21" s="112"/>
      <c r="AQ21" s="111"/>
      <c r="AR21" s="111"/>
    </row>
    <row r="22" customFormat="false" ht="15" hidden="false" customHeight="false" outlineLevel="0" collapsed="false">
      <c r="B22" s="121" t="n">
        <v>20</v>
      </c>
      <c r="C22" s="117"/>
      <c r="D22" s="104"/>
      <c r="E22" s="113"/>
      <c r="F22" s="118"/>
      <c r="G22" s="118"/>
      <c r="H22" s="108"/>
      <c r="I22" s="120"/>
      <c r="J22" s="122"/>
      <c r="K22" s="110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1"/>
      <c r="AA22" s="111"/>
      <c r="AB22" s="111"/>
      <c r="AC22" s="111"/>
      <c r="AD22" s="111"/>
      <c r="AE22" s="111"/>
      <c r="AF22" s="111"/>
      <c r="AG22" s="111"/>
      <c r="AH22" s="111"/>
      <c r="AI22" s="111"/>
      <c r="AJ22" s="111"/>
      <c r="AK22" s="111"/>
      <c r="AL22" s="111"/>
      <c r="AM22" s="111"/>
      <c r="AN22" s="111"/>
      <c r="AO22" s="111"/>
      <c r="AP22" s="112"/>
      <c r="AQ22" s="111"/>
      <c r="AR22" s="111"/>
    </row>
    <row r="23" customFormat="false" ht="15" hidden="false" customHeight="false" outlineLevel="0" collapsed="false">
      <c r="B23" s="121" t="n">
        <v>26</v>
      </c>
      <c r="C23" s="125"/>
      <c r="D23" s="104"/>
      <c r="E23" s="119"/>
      <c r="F23" s="107"/>
      <c r="G23" s="107"/>
      <c r="H23" s="126"/>
      <c r="I23" s="120"/>
      <c r="J23" s="127"/>
      <c r="K23" s="127"/>
      <c r="L23" s="128"/>
      <c r="M23" s="128"/>
      <c r="N23" s="128"/>
      <c r="O23" s="128"/>
      <c r="P23" s="128"/>
      <c r="Q23" s="128"/>
      <c r="R23" s="128"/>
      <c r="S23" s="128"/>
      <c r="T23" s="128"/>
      <c r="U23" s="128"/>
      <c r="V23" s="128"/>
      <c r="W23" s="128"/>
      <c r="X23" s="128"/>
      <c r="Y23" s="128"/>
      <c r="Z23" s="128"/>
      <c r="AA23" s="128"/>
      <c r="AB23" s="128"/>
      <c r="AC23" s="128"/>
      <c r="AD23" s="128"/>
      <c r="AE23" s="128"/>
      <c r="AF23" s="128"/>
      <c r="AG23" s="128"/>
      <c r="AH23" s="128"/>
      <c r="AI23" s="128"/>
      <c r="AJ23" s="128"/>
      <c r="AK23" s="128"/>
      <c r="AL23" s="128"/>
      <c r="AM23" s="128"/>
      <c r="AN23" s="111"/>
      <c r="AO23" s="111"/>
      <c r="AP23" s="129"/>
      <c r="AQ23" s="128"/>
      <c r="AR23" s="111"/>
    </row>
    <row r="24" customFormat="false" ht="15.75" hidden="false" customHeight="false" outlineLevel="0" collapsed="false">
      <c r="B24" s="130" t="s">
        <v>61</v>
      </c>
      <c r="C24" s="131"/>
      <c r="D24" s="132"/>
      <c r="E24" s="133" t="n">
        <f aca="false">SUM(E2:E23)</f>
        <v>0</v>
      </c>
      <c r="F24" s="134"/>
      <c r="G24" s="135"/>
      <c r="H24" s="135"/>
      <c r="I24" s="136"/>
      <c r="J24" s="133" t="n">
        <f aca="false">SUM(J2:J23)</f>
        <v>0</v>
      </c>
      <c r="K24" s="133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11"/>
      <c r="Z24" s="111"/>
      <c r="AA24" s="111"/>
      <c r="AB24" s="111"/>
      <c r="AC24" s="111"/>
      <c r="AD24" s="111"/>
      <c r="AE24" s="111"/>
      <c r="AF24" s="111"/>
      <c r="AG24" s="111"/>
      <c r="AH24" s="111"/>
      <c r="AI24" s="111"/>
      <c r="AJ24" s="111"/>
      <c r="AK24" s="111"/>
      <c r="AL24" s="111"/>
      <c r="AM24" s="111"/>
      <c r="AN24" s="111"/>
      <c r="AO24" s="111"/>
      <c r="AP24" s="111"/>
      <c r="AQ24" s="111"/>
      <c r="AR24" s="111"/>
    </row>
    <row r="25" customFormat="false" ht="15" hidden="false" customHeight="false" outlineLevel="0" collapsed="false">
      <c r="B25" s="128"/>
      <c r="C25" s="128"/>
      <c r="D25" s="128"/>
      <c r="E25" s="128"/>
      <c r="F25" s="128"/>
      <c r="G25" s="128"/>
      <c r="H25" s="128"/>
      <c r="I25" s="137"/>
      <c r="J25" s="128"/>
      <c r="K25" s="128"/>
      <c r="L25" s="128"/>
      <c r="M25" s="128"/>
      <c r="N25" s="128"/>
      <c r="O25" s="128"/>
      <c r="P25" s="128"/>
      <c r="Q25" s="128"/>
      <c r="R25" s="128"/>
      <c r="S25" s="128"/>
      <c r="T25" s="128"/>
      <c r="U25" s="128"/>
      <c r="V25" s="128"/>
      <c r="W25" s="128"/>
      <c r="X25" s="128"/>
      <c r="Y25" s="128"/>
      <c r="Z25" s="128"/>
      <c r="AA25" s="128"/>
      <c r="AB25" s="128"/>
      <c r="AC25" s="128"/>
      <c r="AD25" s="128"/>
      <c r="AE25" s="128"/>
      <c r="AF25" s="128"/>
      <c r="AG25" s="128"/>
      <c r="AH25" s="128"/>
      <c r="AI25" s="128"/>
      <c r="AJ25" s="128"/>
      <c r="AK25" s="128"/>
      <c r="AL25" s="128"/>
      <c r="AM25" s="128"/>
      <c r="AN25" s="128"/>
      <c r="AO25" s="128"/>
      <c r="AP25" s="128"/>
      <c r="AQ25" s="128"/>
    </row>
    <row r="26" customFormat="false" ht="15" hidden="false" customHeight="false" outlineLevel="0" collapsed="false">
      <c r="B26" s="128"/>
      <c r="C26" s="138"/>
      <c r="D26" s="138"/>
      <c r="E26" s="139"/>
      <c r="F26" s="139"/>
      <c r="G26" s="128"/>
      <c r="H26" s="128"/>
      <c r="I26" s="128"/>
      <c r="J26" s="128"/>
    </row>
    <row r="27" customFormat="false" ht="15" hidden="false" customHeight="false" outlineLevel="0" collapsed="false">
      <c r="B27" s="128" t="s">
        <v>473</v>
      </c>
      <c r="C27" s="138"/>
      <c r="D27" s="138"/>
      <c r="E27" s="128"/>
      <c r="F27" s="128"/>
      <c r="G27" s="128"/>
      <c r="H27" s="128"/>
      <c r="I27" s="128"/>
      <c r="J27" s="128"/>
    </row>
    <row r="28" customFormat="false" ht="15" hidden="false" customHeight="false" outlineLevel="0" collapsed="false">
      <c r="B28" s="128" t="s">
        <v>474</v>
      </c>
      <c r="C28" s="138"/>
      <c r="D28" s="138"/>
      <c r="E28" s="128"/>
      <c r="F28" s="128"/>
      <c r="G28" s="128"/>
      <c r="H28" s="128"/>
      <c r="I28" s="128"/>
      <c r="J28" s="128"/>
    </row>
    <row r="29" customFormat="false" ht="15" hidden="false" customHeight="false" outlineLevel="0" collapsed="false">
      <c r="B29" s="128" t="s">
        <v>475</v>
      </c>
      <c r="C29" s="138"/>
      <c r="D29" s="138"/>
      <c r="E29" s="128"/>
      <c r="F29" s="128"/>
      <c r="G29" s="128"/>
      <c r="H29" s="128"/>
      <c r="I29" s="128"/>
      <c r="J29" s="128"/>
    </row>
    <row r="30" customFormat="false" ht="15" hidden="false" customHeight="false" outlineLevel="0" collapsed="false">
      <c r="B30" s="128"/>
      <c r="C30" s="138"/>
      <c r="D30" s="138"/>
      <c r="E30" s="128"/>
      <c r="F30" s="128"/>
      <c r="G30" s="128"/>
      <c r="H30" s="128"/>
      <c r="I30" s="128"/>
      <c r="J30" s="128"/>
    </row>
    <row r="31" customFormat="false" ht="15" hidden="false" customHeight="false" outlineLevel="0" collapsed="false">
      <c r="B31" s="128"/>
      <c r="C31" s="138"/>
      <c r="D31" s="138"/>
      <c r="E31" s="128"/>
      <c r="F31" s="128"/>
      <c r="G31" s="128"/>
      <c r="H31" s="128"/>
      <c r="I31" s="128"/>
      <c r="J31" s="128"/>
    </row>
    <row r="32" customFormat="false" ht="18" hidden="true" customHeight="false" outlineLevel="0" collapsed="false">
      <c r="B32" s="140" t="s">
        <v>476</v>
      </c>
      <c r="C32" s="140"/>
      <c r="D32" s="140"/>
      <c r="E32" s="140"/>
      <c r="F32" s="140"/>
      <c r="G32" s="140"/>
      <c r="H32" s="128"/>
      <c r="I32" s="128"/>
      <c r="J32" s="128"/>
    </row>
    <row r="33" customFormat="false" ht="15" hidden="true" customHeight="false" outlineLevel="0" collapsed="false">
      <c r="B33" s="141"/>
      <c r="C33" s="128"/>
      <c r="D33" s="128"/>
      <c r="E33" s="138"/>
      <c r="F33" s="138"/>
      <c r="G33" s="138"/>
      <c r="H33" s="128"/>
      <c r="I33" s="128"/>
      <c r="J33" s="128"/>
    </row>
    <row r="34" customFormat="false" ht="15" hidden="true" customHeight="false" outlineLevel="0" collapsed="false">
      <c r="B34" s="93" t="s">
        <v>462</v>
      </c>
      <c r="C34" s="96" t="s">
        <v>465</v>
      </c>
      <c r="D34" s="97" t="s">
        <v>477</v>
      </c>
      <c r="E34" s="97" t="s">
        <v>467</v>
      </c>
      <c r="F34" s="96" t="s">
        <v>468</v>
      </c>
      <c r="G34" s="98" t="s">
        <v>469</v>
      </c>
      <c r="H34" s="128"/>
      <c r="I34" s="128"/>
      <c r="J34" s="128"/>
    </row>
    <row r="35" customFormat="false" ht="15" hidden="true" customHeight="false" outlineLevel="0" collapsed="false">
      <c r="B35" s="142"/>
      <c r="C35" s="119"/>
      <c r="D35" s="107"/>
      <c r="E35" s="107"/>
      <c r="F35" s="126"/>
      <c r="G35" s="120"/>
      <c r="H35" s="143"/>
      <c r="I35" s="128"/>
      <c r="J35" s="128"/>
    </row>
    <row r="36" customFormat="false" ht="15" hidden="true" customHeight="false" outlineLevel="0" collapsed="false">
      <c r="B36" s="144"/>
      <c r="C36" s="119"/>
      <c r="D36" s="107"/>
      <c r="E36" s="107"/>
      <c r="F36" s="145"/>
      <c r="G36" s="120"/>
      <c r="H36" s="143"/>
      <c r="I36" s="128"/>
      <c r="J36" s="128"/>
    </row>
    <row r="37" customFormat="false" ht="15.75" hidden="true" customHeight="false" outlineLevel="0" collapsed="false">
      <c r="B37" s="130" t="s">
        <v>61</v>
      </c>
      <c r="C37" s="146" t="n">
        <f aca="false">SUM(C35:C36)</f>
        <v>0</v>
      </c>
      <c r="D37" s="134"/>
      <c r="E37" s="135"/>
      <c r="F37" s="135"/>
      <c r="G37" s="136"/>
      <c r="H37" s="128"/>
      <c r="I37" s="128"/>
      <c r="J37" s="128"/>
    </row>
    <row r="38" customFormat="false" ht="15" hidden="true" customHeight="false" outlineLevel="0" collapsed="false"/>
    <row r="39" customFormat="false" ht="18" hidden="true" customHeight="false" outlineLevel="0" collapsed="false">
      <c r="B39" s="140" t="s">
        <v>478</v>
      </c>
      <c r="C39" s="140"/>
      <c r="D39" s="140"/>
      <c r="E39" s="140"/>
      <c r="F39" s="140"/>
      <c r="G39" s="140"/>
    </row>
    <row r="40" customFormat="false" ht="15.75" hidden="true" customHeight="false" outlineLevel="0" collapsed="false">
      <c r="B40" s="147" t="s">
        <v>479</v>
      </c>
      <c r="C40" s="147" t="s">
        <v>465</v>
      </c>
      <c r="D40" s="148" t="s">
        <v>480</v>
      </c>
      <c r="E40" s="148" t="s">
        <v>467</v>
      </c>
      <c r="F40" s="148" t="s">
        <v>481</v>
      </c>
      <c r="G40" s="147" t="s">
        <v>482</v>
      </c>
    </row>
    <row r="41" customFormat="false" ht="15" hidden="true" customHeight="false" outlineLevel="0" collapsed="false">
      <c r="B41" s="149"/>
      <c r="C41" s="149"/>
      <c r="D41" s="150"/>
      <c r="E41" s="150"/>
      <c r="F41" s="150"/>
      <c r="G41" s="151"/>
    </row>
    <row r="42" customFormat="false" ht="15" hidden="true" customHeight="false" outlineLevel="0" collapsed="false">
      <c r="B42" s="149"/>
      <c r="C42" s="149"/>
      <c r="D42" s="152"/>
      <c r="E42" s="153"/>
      <c r="F42" s="153"/>
      <c r="G42" s="154"/>
      <c r="H42" s="155"/>
      <c r="I42" s="57"/>
    </row>
    <row r="43" customFormat="false" ht="15" hidden="true" customHeight="false" outlineLevel="0" collapsed="false">
      <c r="B43" s="156" t="s">
        <v>61</v>
      </c>
      <c r="C43" s="156"/>
      <c r="D43" s="157"/>
      <c r="E43" s="157"/>
      <c r="F43" s="157"/>
      <c r="G43" s="157"/>
    </row>
    <row r="44" customFormat="false" ht="15" hidden="true" customHeight="false" outlineLevel="0" collapsed="false">
      <c r="D44" s="155"/>
      <c r="F44" s="158"/>
      <c r="G44" s="158"/>
    </row>
    <row r="45" customFormat="false" ht="15" hidden="true" customHeight="false" outlineLevel="0" collapsed="false"/>
    <row r="46" customFormat="false" ht="15" hidden="true" customHeight="false" outlineLevel="0" collapsed="false"/>
    <row r="47" customFormat="false" ht="15" hidden="true" customHeight="false" outlineLevel="0" collapsed="false"/>
    <row r="48" customFormat="false" ht="15" hidden="true" customHeight="false" outlineLevel="0" collapsed="false"/>
    <row r="49" customFormat="false" ht="15" hidden="true" customHeight="false" outlineLevel="0" collapsed="false"/>
    <row r="50" customFormat="false" ht="15" hidden="true" customHeight="false" outlineLevel="0" collapsed="false"/>
    <row r="51" customFormat="false" ht="15" hidden="true" customHeight="false" outlineLevel="0" collapsed="false"/>
    <row r="52" customFormat="false" ht="15" hidden="true" customHeight="false" outlineLevel="0" collapsed="false"/>
  </sheetData>
  <mergeCells count="3">
    <mergeCell ref="B32:G32"/>
    <mergeCell ref="B39:G39"/>
    <mergeCell ref="D43:G43"/>
  </mergeCells>
  <conditionalFormatting sqref="F2 F4:F6">
    <cfRule type="cellIs" priority="2" operator="lessThanOrEqual" aboveAverage="0" equalAverage="0" bottom="0" percent="0" rank="0" text="" dxfId="5">
      <formula>#REF!</formula>
    </cfRule>
    <cfRule type="cellIs" priority="3" operator="equal" aboveAverage="0" equalAverage="0" bottom="0" percent="0" rank="0" text="" dxfId="6">
      <formula>#REF!</formula>
    </cfRule>
  </conditionalFormatting>
  <conditionalFormatting sqref="G21 G23 G2:G13">
    <cfRule type="cellIs" priority="4" operator="equal" aboveAverage="0" equalAverage="0" bottom="0" percent="0" rank="0" text="" dxfId="7">
      <formula>#REF!</formula>
    </cfRule>
    <cfRule type="cellIs" priority="5" operator="lessThanOrEqual" aboveAverage="0" equalAverage="0" bottom="0" percent="0" rank="0" text="" dxfId="8">
      <formula>#REF!</formula>
    </cfRule>
    <cfRule type="cellIs" priority="6" operator="equal" aboveAverage="0" equalAverage="0" bottom="0" percent="0" rank="0" text="" dxfId="9">
      <formula>#REF!</formula>
    </cfRule>
  </conditionalFormatting>
  <conditionalFormatting sqref="B1:G65536">
    <cfRule type="cellIs" priority="7" operator="equal" aboveAverage="0" equalAverage="0" bottom="0" percent="0" rank="0" text="" dxfId="10">
      <formula>TODAY(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24" colorId="64" zoomScale="90" zoomScaleNormal="90" zoomScalePageLayoutView="100" workbookViewId="0">
      <selection pane="topLeft" activeCell="G34" activeCellId="0" sqref="G34"/>
    </sheetView>
  </sheetViews>
  <sheetFormatPr defaultColWidth="9.13671875" defaultRowHeight="15" zeroHeight="false" outlineLevelRow="0" outlineLevelCol="0"/>
  <cols>
    <col collapsed="false" customWidth="true" hidden="false" outlineLevel="0" max="1" min="1" style="159" width="2.13"/>
    <col collapsed="false" customWidth="true" hidden="false" outlineLevel="0" max="2" min="2" style="159" width="6.41"/>
    <col collapsed="false" customWidth="true" hidden="false" outlineLevel="0" max="3" min="3" style="159" width="30.41"/>
    <col collapsed="false" customWidth="true" hidden="false" outlineLevel="0" max="4" min="4" style="159" width="42.7"/>
    <col collapsed="false" customWidth="true" hidden="false" outlineLevel="0" max="6" min="5" style="159" width="24.56"/>
    <col collapsed="false" customWidth="true" hidden="false" outlineLevel="0" max="7" min="7" style="159" width="14.14"/>
    <col collapsed="false" customWidth="true" hidden="false" outlineLevel="0" max="8" min="8" style="159" width="13.85"/>
    <col collapsed="false" customWidth="true" hidden="false" outlineLevel="0" max="9" min="9" style="159" width="14.28"/>
    <col collapsed="false" customWidth="true" hidden="false" outlineLevel="0" max="10" min="10" style="159" width="11.85"/>
    <col collapsed="false" customWidth="true" hidden="false" outlineLevel="0" max="11" min="11" style="159" width="18.99"/>
    <col collapsed="false" customWidth="false" hidden="false" outlineLevel="0" max="257" min="12" style="159" width="9.14"/>
  </cols>
  <sheetData>
    <row r="1" customFormat="false" ht="15.75" hidden="false" customHeight="true" outlineLevel="0" collapsed="false">
      <c r="A1" s="160" t="s">
        <v>483</v>
      </c>
      <c r="B1" s="160"/>
      <c r="C1" s="160"/>
      <c r="D1" s="160"/>
      <c r="E1" s="160"/>
      <c r="F1" s="160"/>
    </row>
    <row r="2" customFormat="false" ht="15.75" hidden="false" customHeight="true" outlineLevel="0" collapsed="false">
      <c r="A2" s="161" t="s">
        <v>484</v>
      </c>
      <c r="B2" s="161"/>
      <c r="C2" s="161"/>
      <c r="D2" s="161"/>
      <c r="E2" s="161"/>
      <c r="F2" s="161"/>
    </row>
    <row r="3" customFormat="false" ht="25.5" hidden="false" customHeight="true" outlineLevel="0" collapsed="false">
      <c r="A3" s="162" t="s">
        <v>485</v>
      </c>
      <c r="B3" s="162"/>
      <c r="C3" s="162"/>
      <c r="D3" s="162"/>
      <c r="E3" s="162"/>
      <c r="F3" s="162"/>
    </row>
    <row r="4" customFormat="false" ht="26.25" hidden="false" customHeight="true" outlineLevel="0" collapsed="false">
      <c r="A4" s="163" t="s">
        <v>486</v>
      </c>
      <c r="B4" s="163"/>
      <c r="C4" s="163"/>
      <c r="D4" s="163"/>
      <c r="E4" s="163"/>
      <c r="F4" s="163"/>
    </row>
    <row r="5" customFormat="false" ht="15.75" hidden="false" customHeight="true" outlineLevel="0" collapsed="false">
      <c r="A5" s="164"/>
      <c r="B5" s="164"/>
      <c r="C5" s="164"/>
      <c r="D5" s="164"/>
      <c r="E5" s="164"/>
      <c r="F5" s="164"/>
    </row>
    <row r="6" customFormat="false" ht="15.75" hidden="false" customHeight="true" outlineLevel="0" collapsed="false">
      <c r="A6" s="160" t="s">
        <v>487</v>
      </c>
      <c r="B6" s="160"/>
      <c r="C6" s="160"/>
      <c r="D6" s="160"/>
      <c r="E6" s="160"/>
      <c r="F6" s="160"/>
    </row>
    <row r="7" customFormat="false" ht="15.75" hidden="false" customHeight="true" outlineLevel="0" collapsed="false">
      <c r="A7" s="160" t="s">
        <v>488</v>
      </c>
      <c r="B7" s="160"/>
      <c r="C7" s="160"/>
      <c r="D7" s="160"/>
      <c r="E7" s="160"/>
      <c r="F7" s="160"/>
    </row>
    <row r="8" customFormat="false" ht="15.75" hidden="false" customHeight="true" outlineLevel="0" collapsed="false">
      <c r="A8" s="165" t="str">
        <f aca="false">"(tuần từ ngày "&amp;TEXT(G8,"dd/mm/yyyy;@")&amp;" đến "&amp;TEXT(G9,"dd/mm/yyyy;@")&amp;" )"</f>
        <v>(tuần từ ngày 07/08/2019 đến 13/08/2019 )</v>
      </c>
      <c r="B8" s="165"/>
      <c r="C8" s="165"/>
      <c r="D8" s="165"/>
      <c r="E8" s="165"/>
      <c r="F8" s="165"/>
      <c r="G8" s="166" t="n">
        <v>43684</v>
      </c>
      <c r="I8" s="167"/>
    </row>
    <row r="9" customFormat="false" ht="15.75" hidden="false" customHeight="true" outlineLevel="0" collapsed="false">
      <c r="A9" s="168" t="str">
        <f aca="false">"(Reporting period: from "&amp;TEXT(G8,"dd/mm/yyyy;@")&amp;" to "&amp;TEXT(G9,"dd/mm/yyyy;@")&amp;" )"</f>
        <v>(Reporting period: from 07/08/2019 to 13/08/2019 )</v>
      </c>
      <c r="B9" s="168"/>
      <c r="C9" s="168"/>
      <c r="D9" s="168"/>
      <c r="E9" s="168"/>
      <c r="F9" s="168"/>
      <c r="G9" s="166" t="n">
        <f aca="false">+G8+6</f>
        <v>43690</v>
      </c>
      <c r="I9" s="167"/>
    </row>
    <row r="10" customFormat="false" ht="15.75" hidden="false" customHeight="true" outlineLevel="0" collapsed="false">
      <c r="A10" s="169"/>
      <c r="B10" s="169"/>
      <c r="C10" s="169"/>
      <c r="D10" s="169"/>
      <c r="E10" s="169"/>
      <c r="F10" s="169"/>
    </row>
    <row r="11" customFormat="false" ht="15.75" hidden="false" customHeight="true" outlineLevel="0" collapsed="false">
      <c r="A11" s="170" t="s">
        <v>489</v>
      </c>
      <c r="B11" s="170"/>
      <c r="C11" s="170"/>
      <c r="D11" s="170" t="s">
        <v>490</v>
      </c>
      <c r="E11" s="171"/>
      <c r="F11" s="171"/>
    </row>
    <row r="12" customFormat="false" ht="15.75" hidden="false" customHeight="true" outlineLevel="0" collapsed="false">
      <c r="A12" s="172"/>
      <c r="B12" s="172" t="s">
        <v>491</v>
      </c>
      <c r="C12" s="172"/>
      <c r="D12" s="172" t="s">
        <v>492</v>
      </c>
      <c r="E12" s="171"/>
      <c r="F12" s="171"/>
    </row>
    <row r="13" s="173" customFormat="true" ht="15.75" hidden="false" customHeight="true" outlineLevel="0" collapsed="false">
      <c r="A13" s="170" t="s">
        <v>493</v>
      </c>
      <c r="B13" s="170"/>
      <c r="C13" s="170"/>
      <c r="D13" s="170" t="s">
        <v>494</v>
      </c>
      <c r="E13" s="170"/>
    </row>
    <row r="14" customFormat="false" ht="15.75" hidden="false" customHeight="true" outlineLevel="0" collapsed="false">
      <c r="A14" s="171"/>
      <c r="B14" s="172" t="s">
        <v>495</v>
      </c>
      <c r="C14" s="171"/>
      <c r="D14" s="172" t="s">
        <v>496</v>
      </c>
      <c r="E14" s="171"/>
    </row>
    <row r="15" s="173" customFormat="true" ht="15.75" hidden="false" customHeight="true" outlineLevel="0" collapsed="false">
      <c r="A15" s="170" t="s">
        <v>497</v>
      </c>
      <c r="B15" s="170"/>
      <c r="C15" s="170"/>
      <c r="D15" s="170" t="s">
        <v>498</v>
      </c>
    </row>
    <row r="16" customFormat="false" ht="15.75" hidden="false" customHeight="true" outlineLevel="0" collapsed="false">
      <c r="A16" s="171"/>
      <c r="B16" s="172" t="s">
        <v>499</v>
      </c>
      <c r="C16" s="171"/>
      <c r="D16" s="172" t="s">
        <v>500</v>
      </c>
    </row>
    <row r="17" s="173" customFormat="true" ht="15.75" hidden="false" customHeight="true" outlineLevel="0" collapsed="false">
      <c r="A17" s="174" t="s">
        <v>501</v>
      </c>
      <c r="B17" s="174"/>
      <c r="C17" s="174"/>
      <c r="D17" s="175" t="n">
        <f aca="false">G9+1</f>
        <v>43691</v>
      </c>
      <c r="G17" s="176"/>
    </row>
    <row r="18" customFormat="false" ht="15.75" hidden="false" customHeight="true" outlineLevel="0" collapsed="false">
      <c r="A18" s="177"/>
      <c r="B18" s="178" t="s">
        <v>502</v>
      </c>
      <c r="C18" s="177"/>
      <c r="D18" s="179" t="n">
        <f aca="false">D17</f>
        <v>43691</v>
      </c>
      <c r="G18" s="180"/>
    </row>
    <row r="19" customFormat="false" ht="15.75" hidden="false" customHeight="true" outlineLevel="0" collapsed="false">
      <c r="A19" s="181"/>
      <c r="B19" s="181"/>
      <c r="C19" s="181"/>
      <c r="D19" s="181"/>
      <c r="E19" s="181"/>
      <c r="F19" s="182" t="s">
        <v>503</v>
      </c>
    </row>
    <row r="20" customFormat="false" ht="15.75" hidden="false" customHeight="true" outlineLevel="0" collapsed="false">
      <c r="A20" s="183" t="s">
        <v>504</v>
      </c>
      <c r="B20" s="183"/>
      <c r="C20" s="184" t="s">
        <v>505</v>
      </c>
      <c r="D20" s="184"/>
      <c r="E20" s="184" t="s">
        <v>506</v>
      </c>
      <c r="F20" s="185" t="s">
        <v>507</v>
      </c>
      <c r="K20" s="186"/>
    </row>
    <row r="21" customFormat="false" ht="15.75" hidden="false" customHeight="true" outlineLevel="0" collapsed="false">
      <c r="A21" s="187" t="s">
        <v>79</v>
      </c>
      <c r="B21" s="187"/>
      <c r="C21" s="188" t="s">
        <v>367</v>
      </c>
      <c r="D21" s="188"/>
      <c r="E21" s="188" t="s">
        <v>508</v>
      </c>
      <c r="F21" s="189" t="s">
        <v>509</v>
      </c>
      <c r="K21" s="186"/>
    </row>
    <row r="22" customFormat="false" ht="15.75" hidden="false" customHeight="true" outlineLevel="0" collapsed="false">
      <c r="A22" s="190"/>
      <c r="B22" s="191"/>
      <c r="C22" s="192"/>
      <c r="D22" s="192"/>
      <c r="E22" s="193" t="n">
        <f aca="false">G9</f>
        <v>43690</v>
      </c>
      <c r="F22" s="194" t="n">
        <f aca="false">+G8-1</f>
        <v>43683</v>
      </c>
      <c r="G22" s="180"/>
      <c r="K22" s="186"/>
    </row>
    <row r="23" customFormat="false" ht="15.75" hidden="false" customHeight="true" outlineLevel="0" collapsed="false">
      <c r="A23" s="195" t="s">
        <v>510</v>
      </c>
      <c r="B23" s="195"/>
      <c r="C23" s="196" t="s">
        <v>511</v>
      </c>
      <c r="D23" s="196"/>
      <c r="E23" s="197"/>
      <c r="F23" s="198"/>
      <c r="K23" s="186"/>
    </row>
    <row r="24" customFormat="false" ht="15.75" hidden="false" customHeight="true" outlineLevel="0" collapsed="false">
      <c r="A24" s="199"/>
      <c r="B24" s="200"/>
      <c r="C24" s="201" t="s">
        <v>512</v>
      </c>
      <c r="D24" s="202"/>
      <c r="E24" s="203"/>
      <c r="F24" s="204"/>
      <c r="K24" s="186"/>
    </row>
    <row r="25" customFormat="false" ht="15.75" hidden="false" customHeight="true" outlineLevel="0" collapsed="false">
      <c r="A25" s="205" t="s">
        <v>513</v>
      </c>
      <c r="B25" s="205"/>
      <c r="C25" s="206" t="s">
        <v>514</v>
      </c>
      <c r="D25" s="207"/>
      <c r="E25" s="208"/>
      <c r="F25" s="209"/>
      <c r="H25" s="210"/>
      <c r="K25" s="186"/>
    </row>
    <row r="26" customFormat="false" ht="15.75" hidden="false" customHeight="true" outlineLevel="0" collapsed="false">
      <c r="A26" s="211"/>
      <c r="B26" s="212"/>
      <c r="C26" s="213" t="s">
        <v>515</v>
      </c>
      <c r="D26" s="214"/>
      <c r="E26" s="215"/>
      <c r="F26" s="216"/>
      <c r="H26" s="210"/>
      <c r="K26" s="186"/>
    </row>
    <row r="27" customFormat="false" ht="15.75" hidden="false" customHeight="true" outlineLevel="0" collapsed="false">
      <c r="A27" s="217"/>
      <c r="B27" s="217"/>
      <c r="C27" s="218" t="s">
        <v>516</v>
      </c>
      <c r="D27" s="219"/>
      <c r="E27" s="220" t="n">
        <f aca="false">F31</f>
        <v>63148269332.0039</v>
      </c>
      <c r="F27" s="221" t="n">
        <v>63867663290</v>
      </c>
      <c r="H27" s="222"/>
      <c r="K27" s="186"/>
    </row>
    <row r="28" customFormat="false" ht="15.75" hidden="false" customHeight="true" outlineLevel="0" collapsed="false">
      <c r="A28" s="223"/>
      <c r="B28" s="223"/>
      <c r="C28" s="224" t="s">
        <v>517</v>
      </c>
      <c r="D28" s="225"/>
      <c r="E28" s="226" t="n">
        <f aca="false">F32</f>
        <v>12629.65</v>
      </c>
      <c r="F28" s="227" t="n">
        <v>12773.53</v>
      </c>
      <c r="G28" s="228"/>
      <c r="H28" s="222"/>
      <c r="K28" s="186"/>
    </row>
    <row r="29" customFormat="false" ht="15.75" hidden="false" customHeight="true" outlineLevel="0" collapsed="false">
      <c r="A29" s="205" t="s">
        <v>518</v>
      </c>
      <c r="B29" s="205"/>
      <c r="C29" s="206" t="s">
        <v>519</v>
      </c>
      <c r="D29" s="207"/>
      <c r="E29" s="229"/>
      <c r="F29" s="230"/>
      <c r="H29" s="231"/>
      <c r="K29" s="186"/>
    </row>
    <row r="30" customFormat="false" ht="15.75" hidden="false" customHeight="true" outlineLevel="0" collapsed="false">
      <c r="A30" s="232"/>
      <c r="B30" s="233"/>
      <c r="C30" s="234" t="s">
        <v>520</v>
      </c>
      <c r="D30" s="214"/>
      <c r="E30" s="235"/>
      <c r="F30" s="236"/>
      <c r="H30" s="222"/>
      <c r="K30" s="186"/>
    </row>
    <row r="31" customFormat="false" ht="15.75" hidden="false" customHeight="true" outlineLevel="0" collapsed="false">
      <c r="A31" s="237"/>
      <c r="B31" s="237"/>
      <c r="C31" s="218" t="s">
        <v>521</v>
      </c>
      <c r="D31" s="219"/>
      <c r="E31" s="220" t="n">
        <v>63492174143</v>
      </c>
      <c r="F31" s="221" t="n">
        <v>63148269332.0039</v>
      </c>
      <c r="H31" s="238"/>
      <c r="I31" s="239"/>
      <c r="K31" s="240"/>
    </row>
    <row r="32" customFormat="false" ht="15.75" hidden="false" customHeight="true" outlineLevel="0" collapsed="false">
      <c r="A32" s="241"/>
      <c r="B32" s="241"/>
      <c r="C32" s="218" t="s">
        <v>522</v>
      </c>
      <c r="D32" s="214"/>
      <c r="E32" s="226" t="n">
        <v>12698.43</v>
      </c>
      <c r="F32" s="227" t="n">
        <v>12629.65</v>
      </c>
      <c r="H32" s="222"/>
    </row>
    <row r="33" customFormat="false" ht="15.75" hidden="false" customHeight="true" outlineLevel="0" collapsed="false">
      <c r="A33" s="242" t="s">
        <v>523</v>
      </c>
      <c r="B33" s="242"/>
      <c r="C33" s="243" t="s">
        <v>524</v>
      </c>
      <c r="D33" s="244"/>
      <c r="E33" s="245"/>
      <c r="F33" s="246"/>
      <c r="G33" s="239"/>
      <c r="H33" s="231"/>
    </row>
    <row r="34" customFormat="false" ht="15.75" hidden="false" customHeight="true" outlineLevel="0" collapsed="false">
      <c r="A34" s="247"/>
      <c r="B34" s="248"/>
      <c r="C34" s="249" t="s">
        <v>525</v>
      </c>
      <c r="D34" s="250"/>
      <c r="E34" s="251" t="n">
        <f aca="false">ROUND(E32-E28,2)</f>
        <v>68.78</v>
      </c>
      <c r="F34" s="252" t="n">
        <v>-143.88</v>
      </c>
      <c r="G34" s="239"/>
      <c r="H34" s="231"/>
    </row>
    <row r="35" customFormat="false" ht="15.75" hidden="false" customHeight="true" outlineLevel="0" collapsed="false">
      <c r="A35" s="253"/>
      <c r="B35" s="253"/>
      <c r="C35" s="254" t="s">
        <v>526</v>
      </c>
      <c r="D35" s="255"/>
      <c r="E35" s="245"/>
      <c r="F35" s="256"/>
      <c r="H35" s="257"/>
    </row>
    <row r="36" customFormat="false" ht="15.75" hidden="false" customHeight="true" outlineLevel="0" collapsed="false">
      <c r="A36" s="241"/>
      <c r="B36" s="258"/>
      <c r="C36" s="249" t="s">
        <v>527</v>
      </c>
      <c r="D36" s="259"/>
      <c r="E36" s="251" t="n">
        <f aca="false">E34-E38</f>
        <v>68.78</v>
      </c>
      <c r="F36" s="252" t="n">
        <v>-143.88</v>
      </c>
      <c r="H36" s="257"/>
    </row>
    <row r="37" customFormat="false" ht="15.75" hidden="false" customHeight="true" outlineLevel="0" collapsed="false">
      <c r="A37" s="260"/>
      <c r="B37" s="260"/>
      <c r="C37" s="254" t="s">
        <v>528</v>
      </c>
      <c r="D37" s="255"/>
      <c r="E37" s="261"/>
      <c r="F37" s="262"/>
      <c r="H37" s="263"/>
    </row>
    <row r="38" customFormat="false" ht="15.75" hidden="false" customHeight="true" outlineLevel="0" collapsed="false">
      <c r="A38" s="241"/>
      <c r="B38" s="264"/>
      <c r="C38" s="265" t="s">
        <v>529</v>
      </c>
      <c r="D38" s="259"/>
      <c r="E38" s="251"/>
      <c r="F38" s="252"/>
      <c r="H38" s="263"/>
    </row>
    <row r="39" customFormat="false" ht="15.75" hidden="false" customHeight="true" outlineLevel="0" collapsed="false">
      <c r="A39" s="266" t="s">
        <v>530</v>
      </c>
      <c r="B39" s="266"/>
      <c r="C39" s="267" t="s">
        <v>531</v>
      </c>
      <c r="D39" s="268"/>
      <c r="E39" s="269"/>
      <c r="F39" s="270"/>
      <c r="H39" s="271"/>
    </row>
    <row r="40" customFormat="false" ht="15.75" hidden="false" customHeight="true" outlineLevel="0" collapsed="false">
      <c r="A40" s="247"/>
      <c r="B40" s="248"/>
      <c r="C40" s="272" t="s">
        <v>532</v>
      </c>
      <c r="D40" s="273"/>
      <c r="E40" s="274"/>
      <c r="F40" s="275"/>
      <c r="H40" s="271"/>
    </row>
    <row r="41" customFormat="false" ht="15.75" hidden="false" customHeight="true" outlineLevel="0" collapsed="false">
      <c r="A41" s="276"/>
      <c r="B41" s="277"/>
      <c r="C41" s="278" t="s">
        <v>533</v>
      </c>
      <c r="D41" s="219"/>
      <c r="E41" s="279" t="n">
        <f aca="false">IF(E31&gt;F41,E31,F41)</f>
        <v>89346724736</v>
      </c>
      <c r="F41" s="280" t="n">
        <v>89346724736</v>
      </c>
      <c r="G41" s="180"/>
      <c r="H41" s="281"/>
    </row>
    <row r="42" customFormat="false" ht="15.75" hidden="false" customHeight="true" outlineLevel="0" collapsed="false">
      <c r="A42" s="282"/>
      <c r="B42" s="283"/>
      <c r="C42" s="284" t="s">
        <v>534</v>
      </c>
      <c r="D42" s="214"/>
      <c r="E42" s="220" t="n">
        <v>54783988734</v>
      </c>
      <c r="F42" s="285" t="n">
        <v>54783988734</v>
      </c>
      <c r="G42" s="180"/>
      <c r="H42" s="281"/>
    </row>
    <row r="43" customFormat="false" ht="15.75" hidden="false" customHeight="true" outlineLevel="0" collapsed="false">
      <c r="A43" s="286" t="s">
        <v>535</v>
      </c>
      <c r="B43" s="286"/>
      <c r="C43" s="287" t="s">
        <v>536</v>
      </c>
      <c r="D43" s="287"/>
      <c r="E43" s="288"/>
      <c r="F43" s="289"/>
      <c r="H43" s="210"/>
    </row>
    <row r="44" customFormat="false" ht="15.75" hidden="false" customHeight="true" outlineLevel="0" collapsed="false">
      <c r="A44" s="290"/>
      <c r="B44" s="291"/>
      <c r="C44" s="292" t="s">
        <v>537</v>
      </c>
      <c r="D44" s="293"/>
      <c r="E44" s="294"/>
      <c r="F44" s="295"/>
    </row>
    <row r="45" customFormat="false" ht="15.75" hidden="false" customHeight="true" outlineLevel="0" collapsed="false">
      <c r="A45" s="242" t="s">
        <v>538</v>
      </c>
      <c r="B45" s="242"/>
      <c r="C45" s="206" t="s">
        <v>539</v>
      </c>
      <c r="D45" s="296"/>
      <c r="E45" s="297" t="n">
        <f aca="false">F47</f>
        <v>6200</v>
      </c>
      <c r="F45" s="298" t="n">
        <v>6300</v>
      </c>
    </row>
    <row r="46" customFormat="false" ht="15.75" hidden="false" customHeight="true" outlineLevel="0" collapsed="false">
      <c r="A46" s="241"/>
      <c r="B46" s="258"/>
      <c r="C46" s="213" t="s">
        <v>540</v>
      </c>
      <c r="D46" s="214"/>
      <c r="E46" s="299"/>
      <c r="F46" s="285"/>
    </row>
    <row r="47" customFormat="false" ht="15.75" hidden="false" customHeight="true" outlineLevel="0" collapsed="false">
      <c r="A47" s="266" t="s">
        <v>541</v>
      </c>
      <c r="B47" s="266"/>
      <c r="C47" s="300" t="s">
        <v>542</v>
      </c>
      <c r="D47" s="301"/>
      <c r="E47" s="302" t="n">
        <v>6630</v>
      </c>
      <c r="F47" s="298" t="n">
        <v>6200</v>
      </c>
      <c r="G47" s="159" t="s">
        <v>543</v>
      </c>
    </row>
    <row r="48" customFormat="false" ht="15.75" hidden="false" customHeight="true" outlineLevel="0" collapsed="false">
      <c r="A48" s="241"/>
      <c r="B48" s="258"/>
      <c r="C48" s="213" t="s">
        <v>544</v>
      </c>
      <c r="D48" s="214"/>
      <c r="E48" s="299"/>
      <c r="F48" s="285"/>
    </row>
    <row r="49" customFormat="false" ht="15.75" hidden="false" customHeight="true" outlineLevel="0" collapsed="false">
      <c r="A49" s="303" t="s">
        <v>545</v>
      </c>
      <c r="B49" s="303"/>
      <c r="C49" s="243" t="s">
        <v>546</v>
      </c>
      <c r="D49" s="255"/>
      <c r="E49" s="304" t="n">
        <f aca="false">(E47-E45)/E45</f>
        <v>0.0693548387096774</v>
      </c>
      <c r="F49" s="305" t="n">
        <v>-0.0158730158730159</v>
      </c>
      <c r="G49" s="239"/>
    </row>
    <row r="50" customFormat="false" ht="15.75" hidden="false" customHeight="true" outlineLevel="0" collapsed="false">
      <c r="A50" s="241"/>
      <c r="B50" s="258"/>
      <c r="C50" s="249" t="s">
        <v>547</v>
      </c>
      <c r="D50" s="259"/>
      <c r="E50" s="299"/>
      <c r="F50" s="285"/>
      <c r="G50" s="306"/>
    </row>
    <row r="51" customFormat="false" ht="15.75" hidden="false" customHeight="true" outlineLevel="0" collapsed="false">
      <c r="A51" s="303" t="s">
        <v>548</v>
      </c>
      <c r="B51" s="303"/>
      <c r="C51" s="307" t="s">
        <v>549</v>
      </c>
      <c r="D51" s="307"/>
      <c r="E51" s="308"/>
      <c r="F51" s="309"/>
    </row>
    <row r="52" customFormat="false" ht="15.75" hidden="false" customHeight="true" outlineLevel="0" collapsed="false">
      <c r="A52" s="282"/>
      <c r="B52" s="283"/>
      <c r="C52" s="307"/>
      <c r="D52" s="307"/>
      <c r="E52" s="310"/>
      <c r="F52" s="285"/>
    </row>
    <row r="53" customFormat="false" ht="15.75" hidden="false" customHeight="true" outlineLevel="0" collapsed="false">
      <c r="A53" s="276"/>
      <c r="B53" s="277"/>
      <c r="C53" s="311" t="s">
        <v>550</v>
      </c>
      <c r="D53" s="312"/>
      <c r="E53" s="313" t="n">
        <f aca="false">E47-E32</f>
        <v>-6068.43</v>
      </c>
      <c r="F53" s="314" t="n">
        <v>-6429.65</v>
      </c>
      <c r="G53" s="239"/>
    </row>
    <row r="54" customFormat="false" ht="15.75" hidden="false" customHeight="true" outlineLevel="0" collapsed="false">
      <c r="A54" s="315"/>
      <c r="B54" s="316"/>
      <c r="C54" s="254" t="s">
        <v>551</v>
      </c>
      <c r="D54" s="255"/>
      <c r="E54" s="317"/>
      <c r="F54" s="305"/>
    </row>
    <row r="55" customFormat="false" ht="15.75" hidden="false" customHeight="true" outlineLevel="0" collapsed="false">
      <c r="A55" s="282"/>
      <c r="B55" s="283"/>
      <c r="C55" s="272" t="s">
        <v>552</v>
      </c>
      <c r="D55" s="318"/>
      <c r="E55" s="319" t="n">
        <f aca="false">E53/E32</f>
        <v>-0.477888211377312</v>
      </c>
      <c r="F55" s="320" t="n">
        <v>-0.509091700878488</v>
      </c>
      <c r="G55" s="306"/>
    </row>
    <row r="56" customFormat="false" ht="15.75" hidden="false" customHeight="true" outlineLevel="0" collapsed="false">
      <c r="A56" s="303" t="s">
        <v>553</v>
      </c>
      <c r="B56" s="303"/>
      <c r="C56" s="321" t="s">
        <v>554</v>
      </c>
      <c r="D56" s="322"/>
      <c r="E56" s="323"/>
      <c r="F56" s="324"/>
    </row>
    <row r="57" customFormat="false" ht="15.75" hidden="false" customHeight="true" outlineLevel="0" collapsed="false">
      <c r="A57" s="282"/>
      <c r="B57" s="283"/>
      <c r="C57" s="325" t="s">
        <v>555</v>
      </c>
      <c r="D57" s="318"/>
      <c r="E57" s="326"/>
      <c r="F57" s="327"/>
    </row>
    <row r="58" customFormat="false" ht="15.75" hidden="false" customHeight="true" outlineLevel="0" collapsed="false">
      <c r="A58" s="276"/>
      <c r="B58" s="277"/>
      <c r="C58" s="278" t="s">
        <v>556</v>
      </c>
      <c r="D58" s="328"/>
      <c r="E58" s="279" t="n">
        <v>11600</v>
      </c>
      <c r="F58" s="280" t="n">
        <v>11600</v>
      </c>
    </row>
    <row r="59" customFormat="false" ht="15.75" hidden="false" customHeight="true" outlineLevel="0" collapsed="false">
      <c r="A59" s="329"/>
      <c r="B59" s="330"/>
      <c r="C59" s="331" t="s">
        <v>557</v>
      </c>
      <c r="D59" s="332"/>
      <c r="E59" s="333" t="n">
        <v>6200</v>
      </c>
      <c r="F59" s="334" t="n">
        <v>6200</v>
      </c>
    </row>
    <row r="60" customFormat="false" ht="15.75" hidden="false" customHeight="true" outlineLevel="0" collapsed="false">
      <c r="A60" s="335"/>
      <c r="B60" s="335"/>
      <c r="C60" s="335"/>
      <c r="D60" s="335"/>
      <c r="E60" s="336"/>
      <c r="F60" s="336"/>
    </row>
    <row r="61" customFormat="false" ht="15" hidden="false" customHeight="false" outlineLevel="0" collapsed="false">
      <c r="A61" s="171" t="s">
        <v>558</v>
      </c>
      <c r="B61" s="171"/>
      <c r="C61" s="171" t="s">
        <v>559</v>
      </c>
      <c r="D61" s="171"/>
      <c r="E61" s="171"/>
      <c r="F61" s="171"/>
    </row>
    <row r="62" customFormat="false" ht="15" hidden="false" customHeight="false" outlineLevel="0" collapsed="false">
      <c r="A62" s="171" t="s">
        <v>560</v>
      </c>
      <c r="B62" s="171"/>
      <c r="C62" s="171" t="s">
        <v>561</v>
      </c>
      <c r="D62" s="171"/>
      <c r="E62" s="171"/>
      <c r="F62" s="171"/>
    </row>
    <row r="63" customFormat="false" ht="15.75" hidden="false" customHeight="true" outlineLevel="0" collapsed="false">
      <c r="A63" s="335"/>
      <c r="B63" s="335"/>
      <c r="C63" s="335"/>
      <c r="D63" s="335"/>
      <c r="E63" s="336"/>
      <c r="F63" s="336"/>
    </row>
    <row r="64" customFormat="false" ht="15" hidden="false" customHeight="false" outlineLevel="0" collapsed="false">
      <c r="B64" s="337"/>
      <c r="C64" s="338" t="s">
        <v>562</v>
      </c>
      <c r="D64" s="338"/>
      <c r="E64" s="339" t="s">
        <v>563</v>
      </c>
      <c r="F64" s="339"/>
    </row>
    <row r="65" customFormat="false" ht="15" hidden="false" customHeight="false" outlineLevel="0" collapsed="false">
      <c r="B65" s="337"/>
      <c r="C65" s="340" t="s">
        <v>564</v>
      </c>
      <c r="D65" s="338"/>
      <c r="E65" s="341" t="s">
        <v>565</v>
      </c>
      <c r="F65" s="341"/>
    </row>
    <row r="66" customFormat="false" ht="14.25" hidden="false" customHeight="true" outlineLevel="0" collapsed="false">
      <c r="C66" s="342"/>
      <c r="D66" s="342"/>
      <c r="E66" s="172"/>
      <c r="F66" s="172"/>
    </row>
    <row r="67" customFormat="false" ht="14.25" hidden="false" customHeight="true" outlineLevel="0" collapsed="false">
      <c r="A67" s="343"/>
      <c r="B67" s="343"/>
    </row>
    <row r="68" customFormat="false" ht="14.25" hidden="false" customHeight="true" outlineLevel="0" collapsed="false">
      <c r="A68" s="343"/>
      <c r="B68" s="343"/>
    </row>
    <row r="69" customFormat="false" ht="14.25" hidden="false" customHeight="true" outlineLevel="0" collapsed="false">
      <c r="A69" s="343"/>
      <c r="B69" s="343"/>
    </row>
    <row r="70" customFormat="false" ht="14.25" hidden="false" customHeight="true" outlineLevel="0" collapsed="false">
      <c r="A70" s="343"/>
      <c r="B70" s="343"/>
    </row>
    <row r="71" customFormat="false" ht="14.25" hidden="false" customHeight="true" outlineLevel="0" collapsed="false">
      <c r="A71" s="343"/>
      <c r="B71" s="343"/>
    </row>
    <row r="72" customFormat="false" ht="14.25" hidden="false" customHeight="true" outlineLevel="0" collapsed="false">
      <c r="A72" s="343"/>
      <c r="B72" s="343"/>
      <c r="C72" s="340"/>
      <c r="E72" s="344"/>
      <c r="F72" s="344"/>
    </row>
    <row r="73" customFormat="false" ht="14.25" hidden="false" customHeight="true" outlineLevel="0" collapsed="false">
      <c r="A73" s="345"/>
      <c r="B73" s="345"/>
      <c r="C73" s="346"/>
      <c r="D73" s="171"/>
      <c r="E73" s="347"/>
      <c r="F73" s="347"/>
    </row>
    <row r="74" customFormat="false" ht="16.5" hidden="false" customHeight="false" outlineLevel="0" collapsed="false">
      <c r="A74" s="345"/>
      <c r="B74" s="345"/>
      <c r="C74" s="345"/>
      <c r="D74" s="345"/>
    </row>
    <row r="75" customFormat="false" ht="16.5" hidden="false" customHeight="false" outlineLevel="0" collapsed="false">
      <c r="A75" s="348"/>
      <c r="B75" s="348"/>
      <c r="C75" s="348"/>
      <c r="D75" s="348"/>
    </row>
    <row r="76" customFormat="false" ht="16.5" hidden="false" customHeight="false" outlineLevel="0" collapsed="false">
      <c r="A76" s="349"/>
      <c r="B76" s="349"/>
      <c r="C76" s="348"/>
      <c r="D76" s="348"/>
    </row>
    <row r="77" customFormat="false" ht="15.75" hidden="false" customHeight="false" outlineLevel="0" collapsed="false">
      <c r="A77" s="350"/>
      <c r="B77" s="350"/>
    </row>
  </sheetData>
  <mergeCells count="35">
    <mergeCell ref="A1:F1"/>
    <mergeCell ref="A2:F2"/>
    <mergeCell ref="A3:F3"/>
    <mergeCell ref="A4:F4"/>
    <mergeCell ref="A6:F6"/>
    <mergeCell ref="A7:F7"/>
    <mergeCell ref="A8:F8"/>
    <mergeCell ref="A9:F9"/>
    <mergeCell ref="A17:C17"/>
    <mergeCell ref="A20:B20"/>
    <mergeCell ref="C20:D20"/>
    <mergeCell ref="A21:B21"/>
    <mergeCell ref="C21:D21"/>
    <mergeCell ref="A23:B23"/>
    <mergeCell ref="A25:B25"/>
    <mergeCell ref="A27:B27"/>
    <mergeCell ref="A28:B28"/>
    <mergeCell ref="A29:B29"/>
    <mergeCell ref="A31:B31"/>
    <mergeCell ref="A32:B32"/>
    <mergeCell ref="A33:B33"/>
    <mergeCell ref="A35:B35"/>
    <mergeCell ref="A37:B37"/>
    <mergeCell ref="A39:B39"/>
    <mergeCell ref="A43:B43"/>
    <mergeCell ref="A45:B45"/>
    <mergeCell ref="A47:B47"/>
    <mergeCell ref="A49:B49"/>
    <mergeCell ref="A51:B51"/>
    <mergeCell ref="C51:D52"/>
    <mergeCell ref="A56:B56"/>
    <mergeCell ref="E64:F64"/>
    <mergeCell ref="E65:F65"/>
    <mergeCell ref="E72:F72"/>
    <mergeCell ref="E73:F73"/>
  </mergeCells>
  <printOptions headings="false" gridLines="false" gridLinesSet="true" horizontalCentered="false" verticalCentered="false"/>
  <pageMargins left="0.511805555555556" right="0.433333333333333" top="0.39375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2.28"/>
    <col collapsed="false" customWidth="true" hidden="false" outlineLevel="0" max="3" min="3" style="0" width="13.28"/>
  </cols>
  <sheetData>
    <row r="1" customFormat="false" ht="15" hidden="false" customHeight="false" outlineLevel="0" collapsed="false">
      <c r="A1" s="351" t="s">
        <v>566</v>
      </c>
      <c r="B1" s="351" t="s">
        <v>567</v>
      </c>
    </row>
    <row r="2" customFormat="false" ht="15" hidden="false" customHeight="false" outlineLevel="0" collapsed="false">
      <c r="A2" s="352" t="s">
        <v>568</v>
      </c>
      <c r="B2" s="0" t="s">
        <v>569</v>
      </c>
      <c r="C2" s="0" t="s">
        <v>569</v>
      </c>
    </row>
    <row r="3" customFormat="false" ht="15" hidden="false" customHeight="false" outlineLevel="0" collapsed="false">
      <c r="A3" s="352" t="s">
        <v>570</v>
      </c>
      <c r="B3" s="0" t="s">
        <v>571</v>
      </c>
      <c r="C3" s="0" t="s">
        <v>572</v>
      </c>
    </row>
    <row r="4" customFormat="false" ht="15" hidden="false" customHeight="false" outlineLevel="0" collapsed="false">
      <c r="A4" s="352" t="s">
        <v>573</v>
      </c>
      <c r="B4" s="0" t="s">
        <v>574</v>
      </c>
      <c r="C4" s="0" t="s">
        <v>575</v>
      </c>
    </row>
    <row r="5" customFormat="false" ht="15" hidden="false" customHeight="false" outlineLevel="0" collapsed="false">
      <c r="A5" s="352" t="s">
        <v>576</v>
      </c>
      <c r="B5" s="0" t="s">
        <v>577</v>
      </c>
      <c r="C5" s="0" t="s">
        <v>578</v>
      </c>
    </row>
    <row r="6" customFormat="false" ht="15" hidden="false" customHeight="false" outlineLevel="0" collapsed="false">
      <c r="A6" s="352" t="s">
        <v>579</v>
      </c>
      <c r="B6" s="0" t="s">
        <v>580</v>
      </c>
      <c r="C6" s="0" t="s">
        <v>581</v>
      </c>
    </row>
    <row r="7" customFormat="false" ht="15" hidden="false" customHeight="false" outlineLevel="0" collapsed="false">
      <c r="A7" s="352" t="s">
        <v>582</v>
      </c>
      <c r="B7" s="0" t="s">
        <v>583</v>
      </c>
      <c r="C7" s="0" t="s">
        <v>201</v>
      </c>
    </row>
    <row r="8" customFormat="false" ht="15" hidden="false" customHeight="false" outlineLevel="0" collapsed="false">
      <c r="A8" s="352" t="s">
        <v>584</v>
      </c>
      <c r="B8" s="0" t="s">
        <v>585</v>
      </c>
      <c r="C8" s="0" t="s">
        <v>586</v>
      </c>
    </row>
    <row r="9" customFormat="false" ht="15" hidden="false" customHeight="false" outlineLevel="0" collapsed="false">
      <c r="A9" s="352" t="s">
        <v>587</v>
      </c>
      <c r="B9" s="0" t="s">
        <v>588</v>
      </c>
      <c r="C9" s="0" t="s">
        <v>589</v>
      </c>
    </row>
    <row r="10" customFormat="false" ht="15" hidden="false" customHeight="false" outlineLevel="0" collapsed="false">
      <c r="A10" s="352" t="s">
        <v>590</v>
      </c>
      <c r="B10" s="0" t="s">
        <v>591</v>
      </c>
      <c r="C10" s="0" t="s">
        <v>591</v>
      </c>
    </row>
    <row r="11" customFormat="false" ht="15" hidden="false" customHeight="false" outlineLevel="0" collapsed="false">
      <c r="A11" s="352" t="s">
        <v>592</v>
      </c>
      <c r="B11" s="0" t="s">
        <v>593</v>
      </c>
      <c r="C11" s="0" t="s">
        <v>593</v>
      </c>
    </row>
    <row r="12" customFormat="false" ht="15" hidden="false" customHeight="false" outlineLevel="0" collapsed="false">
      <c r="A12" s="352" t="s">
        <v>594</v>
      </c>
      <c r="B12" s="0" t="s">
        <v>595</v>
      </c>
      <c r="C12" s="0" t="s">
        <v>596</v>
      </c>
    </row>
    <row r="13" customFormat="false" ht="15" hidden="false" customHeight="false" outlineLevel="0" collapsed="false">
      <c r="A13" s="352" t="s">
        <v>597</v>
      </c>
      <c r="B13" s="0" t="s">
        <v>598</v>
      </c>
      <c r="C13" s="0" t="s">
        <v>599</v>
      </c>
    </row>
    <row r="14" customFormat="false" ht="15" hidden="false" customHeight="false" outlineLevel="0" collapsed="false">
      <c r="A14" s="352" t="s">
        <v>600</v>
      </c>
      <c r="B14" s="0" t="s">
        <v>601</v>
      </c>
      <c r="C14" s="0" t="s">
        <v>602</v>
      </c>
    </row>
    <row r="15" customFormat="false" ht="15" hidden="false" customHeight="false" outlineLevel="0" collapsed="false">
      <c r="A15" s="352" t="s">
        <v>603</v>
      </c>
      <c r="B15" s="0" t="s">
        <v>604</v>
      </c>
      <c r="C15" s="0" t="s">
        <v>572</v>
      </c>
    </row>
    <row r="16" customFormat="false" ht="15" hidden="false" customHeight="false" outlineLevel="0" collapsed="false">
      <c r="A16" s="352" t="s">
        <v>605</v>
      </c>
      <c r="B16" s="0" t="s">
        <v>606</v>
      </c>
      <c r="C16" s="0" t="s">
        <v>606</v>
      </c>
    </row>
    <row r="17" customFormat="false" ht="15" hidden="false" customHeight="false" outlineLevel="0" collapsed="false">
      <c r="A17" s="352" t="s">
        <v>607</v>
      </c>
      <c r="B17" s="0" t="s">
        <v>608</v>
      </c>
      <c r="C17" s="0" t="s">
        <v>609</v>
      </c>
    </row>
    <row r="18" customFormat="false" ht="15" hidden="false" customHeight="false" outlineLevel="0" collapsed="false">
      <c r="A18" s="352" t="s">
        <v>610</v>
      </c>
      <c r="B18" s="0" t="s">
        <v>611</v>
      </c>
      <c r="C18" s="0" t="s">
        <v>612</v>
      </c>
    </row>
    <row r="19" customFormat="false" ht="15" hidden="false" customHeight="false" outlineLevel="0" collapsed="false">
      <c r="A19" s="0" t="n">
        <v>105</v>
      </c>
      <c r="C19" s="0" t="s">
        <v>6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6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9" activeCellId="0" sqref="A13:L29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6.13"/>
    <col collapsed="false" customWidth="true" hidden="false" outlineLevel="0" max="5" min="5" style="0" width="16.13"/>
    <col collapsed="false" customWidth="true" hidden="false" outlineLevel="0" max="10" min="10" style="0" width="9.99"/>
  </cols>
  <sheetData>
    <row r="16" customFormat="false" ht="15" hidden="false" customHeight="false" outlineLevel="0" collapsed="false">
      <c r="C16" s="1"/>
    </row>
    <row r="17" customFormat="false" ht="15" hidden="false" customHeight="false" outlineLevel="0" collapsed="false">
      <c r="C17" s="1"/>
    </row>
    <row r="20" customFormat="false" ht="15" hidden="false" customHeight="false" outlineLevel="0" collapsed="false">
      <c r="C20" s="158"/>
    </row>
    <row r="21" customFormat="false" ht="15" hidden="false" customHeight="false" outlineLevel="0" collapsed="false">
      <c r="E21" s="1"/>
    </row>
    <row r="22" customFormat="false" ht="15" hidden="false" customHeight="false" outlineLevel="0" collapsed="false">
      <c r="E22" s="1"/>
    </row>
    <row r="23" customFormat="false" ht="15" hidden="false" customHeight="false" outlineLevel="0" collapsed="false">
      <c r="E23" s="1"/>
    </row>
    <row r="24" customFormat="false" ht="15" hidden="false" customHeight="false" outlineLevel="0" collapsed="false">
      <c r="E24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5T08:23:57Z</dcterms:created>
  <dc:creator>1487761</dc:creator>
  <dc:description/>
  <dc:language>en-US</dc:language>
  <cp:lastModifiedBy>hongvm1</cp:lastModifiedBy>
  <cp:lastPrinted>2019-08-14T08:35:47Z</cp:lastPrinted>
  <dcterms:modified xsi:type="dcterms:W3CDTF">2019-08-14T08:41:52Z</dcterms:modified>
  <cp:revision>0</cp:revision>
  <dc:subject/>
  <dc:title/>
</cp:coreProperties>
</file>