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10/07/2019 đến 16/07/2019 )</v>
      </c>
      <c r="B8" s="165"/>
      <c r="C8" s="165"/>
      <c r="D8" s="165"/>
      <c r="E8" s="165"/>
      <c r="F8" s="165"/>
      <c r="G8" s="166" t="n">
        <v>43656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10/07/2019 to 16/07/2019 )</v>
      </c>
      <c r="B9" s="168"/>
      <c r="C9" s="168"/>
      <c r="D9" s="168"/>
      <c r="E9" s="168"/>
      <c r="F9" s="168"/>
      <c r="G9" s="166" t="n">
        <f aca="false">+G8+6</f>
        <v>43662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63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63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62</v>
      </c>
      <c r="F22" s="194" t="n">
        <f aca="false">+G8-1</f>
        <v>43655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1709343378</v>
      </c>
      <c r="F27" s="221" t="n">
        <v>61479814097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341.86</v>
      </c>
      <c r="F28" s="227" t="n">
        <v>12295.96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1561793909</v>
      </c>
      <c r="F31" s="221" t="n">
        <v>61709343378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312.35</v>
      </c>
      <c r="F32" s="227" t="n">
        <v>12341.86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-29.51</v>
      </c>
      <c r="F34" s="252" t="n">
        <v>45.9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-29.51</v>
      </c>
      <c r="F36" s="252" t="n">
        <v>45.9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8990</v>
      </c>
      <c r="F45" s="298" t="n">
        <v>877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9050</v>
      </c>
      <c r="F47" s="298" t="n">
        <v>899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0.00667408231368187</v>
      </c>
      <c r="F49" s="305" t="n">
        <v>0.0250855188141391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3262.35</v>
      </c>
      <c r="F53" s="314" t="n">
        <v>-3351.86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26496566455632</v>
      </c>
      <c r="F55" s="320" t="n">
        <v>-0.271584672002437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7800</v>
      </c>
      <c r="F59" s="334" t="n">
        <v>78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7-17T07:39:11Z</cp:lastPrinted>
  <dcterms:modified xsi:type="dcterms:W3CDTF">2019-07-17T07:42:17Z</dcterms:modified>
  <cp:revision>0</cp:revision>
  <dc:subject/>
  <dc:title/>
</cp:coreProperties>
</file>